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年目" sheetId="1" state="visible" r:id="rId2"/>
    <sheet name="2年目" sheetId="2" state="visible" r:id="rId3"/>
    <sheet name="3年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6</xdr:rowOff>
              </xdr:from>
              <xdr:to>
                <xdr:col>21</xdr:col>
                <xdr:colOff>23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5</xdr:rowOff>
              </xdr:from>
              <xdr:to>
                <xdr:col>21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9</xdr:rowOff>
              </xdr:from>
              <xdr:to>
                <xdr:col>21</xdr:col>
                <xdr:colOff>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49">
  <si>
    <r>
      <rPr>
        <sz val="11"/>
        <color rgb="FF000000"/>
        <rFont val="Noto Sans"/>
        <family val="2"/>
      </rPr>
      <t xml:space="preserve">（別紙３様式第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）</t>
    </r>
  </si>
  <si>
    <t xml:space="preserve">令和○年度　森林・山村多面的機能発揮対策交付金（金銭出納簿）</t>
  </si>
  <si>
    <t xml:space="preserve">活動組織名称：</t>
  </si>
  <si>
    <t xml:space="preserve">取組年数</t>
  </si>
  <si>
    <t xml:space="preserve">年目</t>
  </si>
  <si>
    <t xml:space="preserve">№</t>
  </si>
  <si>
    <t xml:space="preserve">活動タイプ</t>
  </si>
  <si>
    <t xml:space="preserve">採択数量</t>
  </si>
  <si>
    <t xml:space="preserve">実施数量</t>
  </si>
  <si>
    <t xml:space="preserve">交付金額</t>
  </si>
  <si>
    <t xml:space="preserve">実施額</t>
  </si>
  <si>
    <t xml:space="preserve">申請対象額</t>
  </si>
  <si>
    <t xml:space="preserve">タイプ別過不足</t>
  </si>
  <si>
    <t xml:space="preserve">事業費</t>
  </si>
  <si>
    <t xml:space="preserve">返還金の計算</t>
  </si>
  <si>
    <t xml:space="preserve">自己資金</t>
  </si>
  <si>
    <t xml:space="preserve">活動推進費</t>
  </si>
  <si>
    <t xml:space="preserve">（申請対象額）－（交付金額）が負の場合の金額</t>
  </si>
  <si>
    <t xml:space="preserve">地域環境保全タイプ（里山林保全）</t>
  </si>
  <si>
    <t xml:space="preserve">地域環境保全タイプ（侵入竹除去・竹林整備）</t>
  </si>
  <si>
    <t xml:space="preserve">自己負担金</t>
  </si>
  <si>
    <t xml:space="preserve">森林資源利用タイプ</t>
  </si>
  <si>
    <t xml:space="preserve">森林機能強化タイプ</t>
  </si>
  <si>
    <t xml:space="preserve">関係人口創出・維持タイプ</t>
  </si>
  <si>
    <t xml:space="preserve">口座残高</t>
  </si>
  <si>
    <t xml:space="preserve">小　　計</t>
  </si>
  <si>
    <t xml:space="preserve">資機材・施設の整備（下記以外）</t>
  </si>
  <si>
    <t xml:space="preserve">返還額計</t>
  </si>
  <si>
    <t xml:space="preserve">林内作業車，薪割り機，薪ストーブ，炭焼き小屋</t>
  </si>
  <si>
    <t xml:space="preserve">合　　計</t>
  </si>
  <si>
    <t xml:space="preserve">区分欄は、交付金対象で消費税があるときは‘１’、全額自己負担のときは‘２’を入力、全額交付金対象のときは‘（空白）’</t>
  </si>
  <si>
    <t xml:space="preserve">預金口座入出金日</t>
  </si>
  <si>
    <t xml:space="preserve">受払日</t>
  </si>
  <si>
    <t xml:space="preserve">タイプ№</t>
  </si>
  <si>
    <t xml:space="preserve">内　容</t>
  </si>
  <si>
    <t xml:space="preserve">収入（円）</t>
  </si>
  <si>
    <t xml:space="preserve">支出（円）</t>
  </si>
  <si>
    <t xml:space="preserve">領収書等番号</t>
  </si>
  <si>
    <t xml:space="preserve">活動実施日</t>
  </si>
  <si>
    <t xml:space="preserve">備考（財産の保管場所）</t>
  </si>
  <si>
    <t xml:space="preserve">日当</t>
  </si>
  <si>
    <t xml:space="preserve">委託費</t>
  </si>
  <si>
    <t xml:space="preserve">区分</t>
  </si>
  <si>
    <t xml:space="preserve">自己負担額</t>
  </si>
  <si>
    <t xml:space="preserve">その他</t>
  </si>
  <si>
    <t xml:space="preserve">申請対象額計</t>
  </si>
  <si>
    <t xml:space="preserve">自己負担額計</t>
  </si>
  <si>
    <t xml:space="preserve">資機材の購入等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#,##0_ ;[RED]\-#,##0\ "/>
    <numFmt numFmtId="168" formatCode="0.00_ "/>
    <numFmt numFmtId="169" formatCode="[$-409]m/d/yyyy"/>
    <numFmt numFmtId="170" formatCode="0_);[RED]\(0\)"/>
    <numFmt numFmtId="171" formatCode="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3.37"/>
    <col collapsed="false" customWidth="true" hidden="false" outlineLevel="0" max="4" min="4" style="1" width="40.99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0.37"/>
    <col collapsed="false" customWidth="true" hidden="false" outlineLevel="0" max="8" min="8" style="2" width="3.24"/>
    <col collapsed="false" customWidth="true" hidden="false" outlineLevel="0" max="9" min="9" style="3" width="10.25"/>
    <col collapsed="false" customWidth="false" hidden="false" outlineLevel="0" max="10" min="10" style="3" width="8.99"/>
    <col collapsed="false" customWidth="true" hidden="false" outlineLevel="0" max="11" min="11" style="1" width="9.12"/>
    <col collapsed="false" customWidth="true" hidden="false" outlineLevel="0" max="12" min="12" style="2" width="2.99"/>
    <col collapsed="false" customWidth="true" hidden="false" outlineLevel="0" max="13" min="13" style="3" width="10.25"/>
    <col collapsed="false" customWidth="false" hidden="false" outlineLevel="0" max="14" min="14" style="3" width="8.99"/>
    <col collapsed="false" customWidth="true" hidden="false" outlineLevel="0" max="15" min="15" style="4" width="10.25"/>
    <col collapsed="false" customWidth="false" hidden="false" outlineLevel="0" max="16" min="16" style="4" width="8.99"/>
    <col collapsed="false" customWidth="true" hidden="false" outlineLevel="0" max="17" min="17" style="1" width="9.49"/>
    <col collapsed="false" customWidth="true" hidden="false" outlineLevel="0" max="18" min="18" style="2" width="3.12"/>
    <col collapsed="false" customWidth="false" hidden="false" outlineLevel="0" max="20" min="19" style="3" width="8.99"/>
    <col collapsed="false" customWidth="true" hidden="false" outlineLevel="0" max="21" min="21" style="1" width="7.49"/>
    <col collapsed="false" customWidth="false" hidden="false" outlineLevel="0" max="22" min="22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10" t="s">
        <v>3</v>
      </c>
      <c r="G3" s="11"/>
      <c r="H3" s="12" t="s">
        <v>4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3.5" hidden="false" customHeight="false" outlineLevel="0" collapsed="false">
      <c r="A5" s="13"/>
      <c r="B5" s="13"/>
      <c r="C5" s="14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/>
      <c r="M5" s="17" t="s">
        <v>13</v>
      </c>
      <c r="N5" s="18"/>
      <c r="O5" s="19" t="s">
        <v>14</v>
      </c>
      <c r="P5" s="19"/>
      <c r="Q5" s="13"/>
      <c r="R5" s="20" t="s">
        <v>15</v>
      </c>
      <c r="S5" s="20"/>
      <c r="T5" s="13"/>
      <c r="U5" s="13"/>
      <c r="V5" s="13"/>
      <c r="W5" s="13"/>
      <c r="X5" s="13"/>
      <c r="Y5" s="13"/>
      <c r="Z5" s="13"/>
      <c r="AA5" s="13"/>
    </row>
    <row r="6" customFormat="false" ht="13.5" hidden="false" customHeight="true" outlineLevel="0" collapsed="false">
      <c r="A6" s="13"/>
      <c r="B6" s="13"/>
      <c r="C6" s="14" t="n">
        <v>1</v>
      </c>
      <c r="D6" s="21" t="s">
        <v>16</v>
      </c>
      <c r="E6" s="22"/>
      <c r="F6" s="23"/>
      <c r="G6" s="24" t="n">
        <f aca="false">E6</f>
        <v>0</v>
      </c>
      <c r="H6" s="24"/>
      <c r="I6" s="24" t="n">
        <f aca="false">SUMIF(C19:C62,1,O19:O62)</f>
        <v>0</v>
      </c>
      <c r="J6" s="25" t="n">
        <f aca="false">SUMIF(C19:C62,1,O19:O62)</f>
        <v>0</v>
      </c>
      <c r="K6" s="26" t="n">
        <f aca="false">J6-G6</f>
        <v>0</v>
      </c>
      <c r="L6" s="26"/>
      <c r="M6" s="24" t="n">
        <f aca="false">SUMIF(C19:C62,1,O19:O62)+SUMIF(C19:C62,1,P19:P62)</f>
        <v>0</v>
      </c>
      <c r="N6" s="27"/>
      <c r="O6" s="28"/>
      <c r="P6" s="29" t="s">
        <v>17</v>
      </c>
      <c r="Q6" s="13"/>
      <c r="R6" s="30" t="n">
        <f aca="false">E63-G15</f>
        <v>0</v>
      </c>
      <c r="S6" s="30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false" outlineLevel="0" collapsed="false">
      <c r="A7" s="13"/>
      <c r="B7" s="13"/>
      <c r="C7" s="14" t="n">
        <v>2</v>
      </c>
      <c r="D7" s="21" t="s">
        <v>18</v>
      </c>
      <c r="E7" s="31"/>
      <c r="F7" s="31"/>
      <c r="G7" s="24" t="n">
        <f aca="false">INT(120000*E7/1000)*1000</f>
        <v>0</v>
      </c>
      <c r="H7" s="24"/>
      <c r="I7" s="24" t="n">
        <f aca="false">INT(120000*F7/1000)*1000</f>
        <v>0</v>
      </c>
      <c r="J7" s="25" t="n">
        <f aca="false">SUMIF(C19:C62,2,O19:O62)</f>
        <v>0</v>
      </c>
      <c r="K7" s="26" t="n">
        <f aca="false">J7-I7</f>
        <v>0</v>
      </c>
      <c r="L7" s="26"/>
      <c r="M7" s="24" t="n">
        <f aca="false">SUMIF(C19:C62,2,O19:O62)+SUMIF(C19:C62,2,P19:P62)</f>
        <v>0</v>
      </c>
      <c r="N7" s="13"/>
      <c r="O7" s="32" t="n">
        <f aca="false">IF(F7&lt;E7,G7-I7,0)</f>
        <v>0</v>
      </c>
      <c r="P7" s="2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false" outlineLevel="0" collapsed="false">
      <c r="A8" s="13"/>
      <c r="B8" s="13"/>
      <c r="C8" s="14" t="n">
        <v>3</v>
      </c>
      <c r="D8" s="33" t="s">
        <v>19</v>
      </c>
      <c r="E8" s="31"/>
      <c r="F8" s="31"/>
      <c r="G8" s="24" t="n">
        <f aca="false">INT(285000*E8/1000)*1000</f>
        <v>0</v>
      </c>
      <c r="H8" s="24"/>
      <c r="I8" s="24" t="n">
        <f aca="false">INT(285000*F8/1000)*1000</f>
        <v>0</v>
      </c>
      <c r="J8" s="25" t="n">
        <f aca="false">SUMIF(C19:C62,3,O19:O62)</f>
        <v>0</v>
      </c>
      <c r="K8" s="26" t="n">
        <f aca="false">J8-I8</f>
        <v>0</v>
      </c>
      <c r="L8" s="26"/>
      <c r="M8" s="24" t="n">
        <f aca="false">SUMIF(C19:C62,3,O19:O62)+SUMIF(C19:C62,3,P19:P62)</f>
        <v>0</v>
      </c>
      <c r="N8" s="13"/>
      <c r="O8" s="32" t="n">
        <f aca="false">IF(F8&lt;E8,G8-I8,0)</f>
        <v>0</v>
      </c>
      <c r="P8" s="29"/>
      <c r="Q8" s="13"/>
      <c r="R8" s="19" t="s">
        <v>20</v>
      </c>
      <c r="S8" s="19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3"/>
      <c r="B9" s="13"/>
      <c r="C9" s="14" t="n">
        <v>4</v>
      </c>
      <c r="D9" s="21" t="s">
        <v>21</v>
      </c>
      <c r="E9" s="31"/>
      <c r="F9" s="31"/>
      <c r="G9" s="24" t="n">
        <f aca="false">INT(120000*E9/1000)*1000</f>
        <v>0</v>
      </c>
      <c r="H9" s="24"/>
      <c r="I9" s="24" t="n">
        <f aca="false">INT(120000*F9/1000)*1000</f>
        <v>0</v>
      </c>
      <c r="J9" s="25" t="n">
        <f aca="false">SUMIF(C19:C62,4,O19:O62)</f>
        <v>0</v>
      </c>
      <c r="K9" s="26" t="n">
        <f aca="false">J9-I9</f>
        <v>0</v>
      </c>
      <c r="L9" s="26"/>
      <c r="M9" s="24" t="n">
        <f aca="false">SUMIF(C19:C62,4,O19:O62)+SUMIF(C19:C62,4,P19:P62)</f>
        <v>0</v>
      </c>
      <c r="N9" s="13"/>
      <c r="O9" s="32" t="n">
        <f aca="false">IF(F9&lt;E9,G9-I9,0)</f>
        <v>0</v>
      </c>
      <c r="P9" s="29"/>
      <c r="Q9" s="13"/>
      <c r="R9" s="34" t="n">
        <f aca="false">M15-G15</f>
        <v>0</v>
      </c>
      <c r="S9" s="34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4" t="n">
        <v>5</v>
      </c>
      <c r="D10" s="21" t="s">
        <v>22</v>
      </c>
      <c r="E10" s="22"/>
      <c r="F10" s="22"/>
      <c r="G10" s="24" t="n">
        <f aca="false">INT(800*E10/1000)*1000</f>
        <v>0</v>
      </c>
      <c r="H10" s="24"/>
      <c r="I10" s="24" t="n">
        <f aca="false">INT(800*F10/1000)*1000</f>
        <v>0</v>
      </c>
      <c r="J10" s="25" t="n">
        <f aca="false">SUMIF(C19:C62,5,O19:O62)</f>
        <v>0</v>
      </c>
      <c r="K10" s="26" t="n">
        <f aca="false">J10-I10</f>
        <v>0</v>
      </c>
      <c r="L10" s="26"/>
      <c r="M10" s="24" t="n">
        <f aca="false">SUMIF(C19:C62,5,O19:O62)+SUMIF(C19:C62,5,P19:P62)</f>
        <v>0</v>
      </c>
      <c r="N10" s="13"/>
      <c r="O10" s="32" t="n">
        <f aca="false">IF(F10&lt;E10,G10-I10,0)</f>
        <v>0</v>
      </c>
      <c r="P10" s="2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3"/>
      <c r="B11" s="13"/>
      <c r="C11" s="14" t="n">
        <v>6</v>
      </c>
      <c r="D11" s="21" t="s">
        <v>23</v>
      </c>
      <c r="E11" s="22"/>
      <c r="F11" s="22"/>
      <c r="G11" s="24" t="n">
        <f aca="false">INT(50000*E11/1000)*1000</f>
        <v>0</v>
      </c>
      <c r="H11" s="24"/>
      <c r="I11" s="24" t="n">
        <f aca="false">INT(50000*F11/1000)*1000</f>
        <v>0</v>
      </c>
      <c r="J11" s="25" t="n">
        <f aca="false">SUMIF(C20:C63,6,O20:O63)</f>
        <v>0</v>
      </c>
      <c r="K11" s="26" t="n">
        <f aca="false">J11-I11</f>
        <v>0</v>
      </c>
      <c r="L11" s="26"/>
      <c r="M11" s="24" t="n">
        <f aca="false">SUMIF(C20:C63,6,O20:O63)+SUMIF(C20:C63,6,P20:P63)</f>
        <v>0</v>
      </c>
      <c r="N11" s="13"/>
      <c r="O11" s="32" t="n">
        <f aca="false">IF(F11&lt;E11,G11-I11,0)</f>
        <v>0</v>
      </c>
      <c r="P11" s="29"/>
      <c r="Q11" s="13"/>
      <c r="R11" s="19" t="s">
        <v>24</v>
      </c>
      <c r="S11" s="19"/>
      <c r="T11" s="13"/>
      <c r="U11" s="13"/>
      <c r="V11" s="13"/>
      <c r="W11" s="13"/>
      <c r="X11" s="13"/>
      <c r="Y11" s="13"/>
      <c r="Z11" s="13"/>
      <c r="AA11" s="13"/>
    </row>
    <row r="12" customFormat="false" ht="13.5" hidden="false" customHeight="false" outlineLevel="0" collapsed="false">
      <c r="A12" s="13"/>
      <c r="B12" s="13"/>
      <c r="C12" s="35"/>
      <c r="D12" s="15" t="s">
        <v>25</v>
      </c>
      <c r="E12" s="36"/>
      <c r="F12" s="37"/>
      <c r="G12" s="24" t="n">
        <f aca="false">SUM(G6:G11)</f>
        <v>0</v>
      </c>
      <c r="H12" s="24"/>
      <c r="I12" s="24" t="n">
        <f aca="false">SUM(I6:I11)</f>
        <v>0</v>
      </c>
      <c r="J12" s="24" t="n">
        <f aca="false">SUM(J6:J11)</f>
        <v>0</v>
      </c>
      <c r="K12" s="26" t="n">
        <f aca="false">SUMIF(K6:K10,"&gt;0",K6:K10)</f>
        <v>0</v>
      </c>
      <c r="L12" s="26"/>
      <c r="M12" s="24" t="n">
        <f aca="false">SUM(M6:M11)</f>
        <v>0</v>
      </c>
      <c r="N12" s="13"/>
      <c r="O12" s="38" t="n">
        <f aca="false">SUM(O7:O11)</f>
        <v>0</v>
      </c>
      <c r="P12" s="38" t="n">
        <f aca="false">IF(J12&lt;G12,I12-(J12-K12),0)</f>
        <v>0</v>
      </c>
      <c r="Q12" s="13"/>
      <c r="R12" s="34" t="n">
        <f aca="false">E63-(O63+P63+Q63)</f>
        <v>0</v>
      </c>
      <c r="S12" s="34"/>
      <c r="T12" s="13"/>
      <c r="U12" s="13"/>
      <c r="V12" s="13"/>
      <c r="W12" s="13"/>
      <c r="X12" s="13"/>
      <c r="Y12" s="13"/>
      <c r="Z12" s="13"/>
      <c r="AA12" s="13"/>
    </row>
    <row r="13" customFormat="false" ht="13.5" hidden="false" customHeight="true" outlineLevel="0" collapsed="false">
      <c r="A13" s="13"/>
      <c r="B13" s="13"/>
      <c r="C13" s="14" t="n">
        <v>7</v>
      </c>
      <c r="D13" s="21" t="s">
        <v>26</v>
      </c>
      <c r="E13" s="22"/>
      <c r="F13" s="23"/>
      <c r="G13" s="24" t="n">
        <f aca="false">INT(E13/2/1000)*1000</f>
        <v>0</v>
      </c>
      <c r="H13" s="24"/>
      <c r="I13" s="24" t="n">
        <f aca="false">SUMIF(C19:C62,7,Q19:Q62)</f>
        <v>0</v>
      </c>
      <c r="J13" s="25" t="n">
        <f aca="false">INT(SUMIF(C19:C62,7,S19:S62)/2/1000)*1000</f>
        <v>0</v>
      </c>
      <c r="K13" s="26" t="n">
        <f aca="false">J13-G13</f>
        <v>0</v>
      </c>
      <c r="L13" s="26"/>
      <c r="M13" s="24" t="n">
        <f aca="false">SUMIF(C19:C62,7,S19:S62)+SUMIF(C19:C62,7,T19:T62)</f>
        <v>0</v>
      </c>
      <c r="N13" s="13"/>
      <c r="O13" s="32" t="n">
        <f aca="false">IF(J13&lt;G13,G13-J13,0)</f>
        <v>0</v>
      </c>
      <c r="P13" s="39" t="s">
        <v>27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3.5" hidden="false" customHeight="false" outlineLevel="0" collapsed="false">
      <c r="A14" s="13"/>
      <c r="B14" s="13"/>
      <c r="C14" s="14" t="n">
        <v>8</v>
      </c>
      <c r="D14" s="40" t="s">
        <v>28</v>
      </c>
      <c r="E14" s="22"/>
      <c r="F14" s="23"/>
      <c r="G14" s="24" t="n">
        <f aca="false">INT(E14/3/1000)*1000</f>
        <v>0</v>
      </c>
      <c r="H14" s="24"/>
      <c r="I14" s="24" t="n">
        <f aca="false">SUMIF(C19:C62,8,Q19:Q62)</f>
        <v>0</v>
      </c>
      <c r="J14" s="25" t="n">
        <f aca="false">INT(SUMIF(C19:C62,8,S19:S62)/3/1000)*1000</f>
        <v>0</v>
      </c>
      <c r="K14" s="26" t="n">
        <f aca="false">J14-G14</f>
        <v>0</v>
      </c>
      <c r="L14" s="26"/>
      <c r="M14" s="24" t="n">
        <f aca="false">SUMIF(C19:C62,8,S19:S62)+SUMIF(C19:C62,8,T19:T62)</f>
        <v>0</v>
      </c>
      <c r="N14" s="13"/>
      <c r="O14" s="32" t="n">
        <f aca="false">IF(J14&lt;G14,G14-J14,0)</f>
        <v>0</v>
      </c>
      <c r="P14" s="3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3"/>
      <c r="B15" s="13"/>
      <c r="C15" s="35"/>
      <c r="D15" s="15" t="s">
        <v>29</v>
      </c>
      <c r="E15" s="36"/>
      <c r="F15" s="41"/>
      <c r="G15" s="24" t="n">
        <f aca="false">G12+G13+G14</f>
        <v>0</v>
      </c>
      <c r="H15" s="24"/>
      <c r="I15" s="24" t="n">
        <f aca="false">I12+I13+I14</f>
        <v>0</v>
      </c>
      <c r="J15" s="25" t="n">
        <f aca="false">J12+J13+J14</f>
        <v>0</v>
      </c>
      <c r="K15" s="42"/>
      <c r="L15" s="42"/>
      <c r="M15" s="24" t="n">
        <f aca="false">M12+M13+M14</f>
        <v>0</v>
      </c>
      <c r="N15" s="13"/>
      <c r="O15" s="32" t="n">
        <f aca="false">O12+O13+O14</f>
        <v>0</v>
      </c>
      <c r="P15" s="43" t="n">
        <f aca="false">O15+P12</f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4.25" hidden="false" customHeight="false" outlineLevel="0" collapsed="false">
      <c r="A16" s="44"/>
      <c r="B16" s="45"/>
      <c r="C16" s="45"/>
      <c r="D16" s="45"/>
      <c r="E16" s="6"/>
      <c r="F16" s="6"/>
      <c r="G16" s="6"/>
      <c r="H16" s="6"/>
      <c r="I16" s="6"/>
      <c r="J16" s="6"/>
      <c r="K16" s="6"/>
      <c r="L16" s="6"/>
      <c r="M16" s="46" t="s">
        <v>3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4.25" hidden="false" customHeight="true" outlineLevel="0" collapsed="false">
      <c r="A17" s="47" t="s">
        <v>31</v>
      </c>
      <c r="B17" s="47" t="s">
        <v>32</v>
      </c>
      <c r="C17" s="48" t="s">
        <v>33</v>
      </c>
      <c r="D17" s="47" t="s">
        <v>34</v>
      </c>
      <c r="E17" s="49" t="s">
        <v>35</v>
      </c>
      <c r="F17" s="50" t="s">
        <v>3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7" t="s">
        <v>37</v>
      </c>
      <c r="V17" s="47" t="s">
        <v>38</v>
      </c>
      <c r="W17" s="47" t="s">
        <v>39</v>
      </c>
    </row>
    <row r="18" customFormat="false" ht="29.25" hidden="false" customHeight="false" outlineLevel="0" collapsed="false">
      <c r="A18" s="47"/>
      <c r="B18" s="47"/>
      <c r="C18" s="48"/>
      <c r="D18" s="47"/>
      <c r="E18" s="49"/>
      <c r="F18" s="51" t="s">
        <v>40</v>
      </c>
      <c r="G18" s="52" t="s">
        <v>41</v>
      </c>
      <c r="H18" s="53" t="s">
        <v>42</v>
      </c>
      <c r="I18" s="54" t="s">
        <v>11</v>
      </c>
      <c r="J18" s="54" t="s">
        <v>43</v>
      </c>
      <c r="K18" s="52" t="s">
        <v>44</v>
      </c>
      <c r="L18" s="53" t="s">
        <v>42</v>
      </c>
      <c r="M18" s="54" t="s">
        <v>11</v>
      </c>
      <c r="N18" s="54" t="s">
        <v>43</v>
      </c>
      <c r="O18" s="55" t="s">
        <v>45</v>
      </c>
      <c r="P18" s="55" t="s">
        <v>46</v>
      </c>
      <c r="Q18" s="56" t="s">
        <v>47</v>
      </c>
      <c r="R18" s="53" t="s">
        <v>42</v>
      </c>
      <c r="S18" s="54" t="s">
        <v>11</v>
      </c>
      <c r="T18" s="54" t="s">
        <v>43</v>
      </c>
      <c r="U18" s="47"/>
      <c r="V18" s="47"/>
      <c r="W18" s="47"/>
    </row>
    <row r="19" customFormat="false" ht="13.5" hidden="false" customHeight="false" outlineLevel="0" collapsed="false">
      <c r="A19" s="57"/>
      <c r="B19" s="57"/>
      <c r="C19" s="58"/>
      <c r="D19" s="59"/>
      <c r="E19" s="60"/>
      <c r="F19" s="61"/>
      <c r="G19" s="62"/>
      <c r="H19" s="63"/>
      <c r="I19" s="64" t="n">
        <f aca="false">G19-J19</f>
        <v>0</v>
      </c>
      <c r="J19" s="64" t="n">
        <f aca="false">IF(H19=1,INT(G19*0.08/1.08),IF(H19=2,G19,0))</f>
        <v>0</v>
      </c>
      <c r="K19" s="62"/>
      <c r="L19" s="63"/>
      <c r="M19" s="64" t="n">
        <f aca="false">K19-N19</f>
        <v>0</v>
      </c>
      <c r="N19" s="64" t="n">
        <f aca="false">IF(L19=1,INT(K19*0.08/1.08),IF(L19=2,K19,0))</f>
        <v>0</v>
      </c>
      <c r="O19" s="65" t="n">
        <f aca="false">F19+I19+M19</f>
        <v>0</v>
      </c>
      <c r="P19" s="65" t="n">
        <f aca="false">J19+N19</f>
        <v>0</v>
      </c>
      <c r="Q19" s="62"/>
      <c r="R19" s="63"/>
      <c r="S19" s="64" t="n">
        <f aca="false">Q19-T19</f>
        <v>0</v>
      </c>
      <c r="T19" s="64" t="n">
        <f aca="false">IF(R19=1,INT(Q19*0.08/1.08),IF(R19=2,Q19,0))</f>
        <v>0</v>
      </c>
      <c r="U19" s="66"/>
      <c r="V19" s="67"/>
      <c r="W19" s="68"/>
    </row>
    <row r="20" customFormat="false" ht="13.5" hidden="false" customHeight="false" outlineLevel="0" collapsed="false">
      <c r="A20" s="57"/>
      <c r="B20" s="57"/>
      <c r="D20" s="59"/>
      <c r="E20" s="60"/>
      <c r="F20" s="61"/>
      <c r="G20" s="62"/>
      <c r="H20" s="63"/>
      <c r="I20" s="64" t="n">
        <f aca="false">G20-J20</f>
        <v>0</v>
      </c>
      <c r="J20" s="64" t="n">
        <f aca="false">IF(H20=1,INT(G20*0.08/1.08),IF(H20=2,G20,0))</f>
        <v>0</v>
      </c>
      <c r="K20" s="62"/>
      <c r="L20" s="63"/>
      <c r="M20" s="64" t="n">
        <f aca="false">K20-N20</f>
        <v>0</v>
      </c>
      <c r="N20" s="64" t="n">
        <f aca="false">IF(L20=1,INT(K20*0.08/1.08),IF(L20=2,K20,0))</f>
        <v>0</v>
      </c>
      <c r="O20" s="65" t="n">
        <f aca="false">F20+I20+M20</f>
        <v>0</v>
      </c>
      <c r="P20" s="65" t="n">
        <f aca="false">J20+N20</f>
        <v>0</v>
      </c>
      <c r="Q20" s="62"/>
      <c r="R20" s="63"/>
      <c r="S20" s="64" t="n">
        <f aca="false">Q20-T20</f>
        <v>0</v>
      </c>
      <c r="T20" s="64" t="n">
        <f aca="false">IF(R20=1,INT(Q20*0.08/1.08),IF(R20=2,Q20,0))</f>
        <v>0</v>
      </c>
      <c r="U20" s="66"/>
      <c r="V20" s="67"/>
      <c r="W20" s="68"/>
    </row>
    <row r="21" customFormat="false" ht="13.5" hidden="false" customHeight="false" outlineLevel="0" collapsed="false">
      <c r="A21" s="57"/>
      <c r="B21" s="57"/>
      <c r="C21" s="58"/>
      <c r="D21" s="59"/>
      <c r="E21" s="60"/>
      <c r="F21" s="61"/>
      <c r="G21" s="62"/>
      <c r="H21" s="63"/>
      <c r="I21" s="64" t="n">
        <f aca="false">G21-J21</f>
        <v>0</v>
      </c>
      <c r="J21" s="64" t="n">
        <f aca="false">IF(H21=1,INT(G21*0.08/1.08),IF(H21=2,G21,0))</f>
        <v>0</v>
      </c>
      <c r="K21" s="62"/>
      <c r="L21" s="63"/>
      <c r="M21" s="64" t="n">
        <f aca="false">K21-N21</f>
        <v>0</v>
      </c>
      <c r="N21" s="64" t="n">
        <f aca="false">IF(L21=1,INT(K21*0.08/1.08),IF(L21=2,K21,0))</f>
        <v>0</v>
      </c>
      <c r="O21" s="65" t="n">
        <f aca="false">F21+I21+M21</f>
        <v>0</v>
      </c>
      <c r="P21" s="65" t="n">
        <f aca="false">J21+N21</f>
        <v>0</v>
      </c>
      <c r="Q21" s="62"/>
      <c r="R21" s="63"/>
      <c r="S21" s="64" t="n">
        <f aca="false">Q21-T21</f>
        <v>0</v>
      </c>
      <c r="T21" s="64" t="n">
        <f aca="false">IF(R21=1,INT(Q21*0.08/1.08),IF(R21=2,Q21,0))</f>
        <v>0</v>
      </c>
      <c r="U21" s="66"/>
      <c r="V21" s="67"/>
      <c r="W21" s="68"/>
    </row>
    <row r="22" customFormat="false" ht="13.5" hidden="false" customHeight="false" outlineLevel="0" collapsed="false">
      <c r="A22" s="57"/>
      <c r="B22" s="57"/>
      <c r="C22" s="58"/>
      <c r="D22" s="59"/>
      <c r="E22" s="60"/>
      <c r="F22" s="61"/>
      <c r="G22" s="62"/>
      <c r="H22" s="63"/>
      <c r="I22" s="64" t="n">
        <f aca="false">G22-J22</f>
        <v>0</v>
      </c>
      <c r="J22" s="64" t="n">
        <f aca="false">IF(H22=1,INT(G22*0.08/1.08),IF(H22=2,G22,0))</f>
        <v>0</v>
      </c>
      <c r="K22" s="62"/>
      <c r="L22" s="63"/>
      <c r="M22" s="64" t="n">
        <f aca="false">K22-N22</f>
        <v>0</v>
      </c>
      <c r="N22" s="64" t="n">
        <f aca="false">IF(L22=1,INT(K22*0.08/1.08),IF(L22=2,K22,0))</f>
        <v>0</v>
      </c>
      <c r="O22" s="65" t="n">
        <f aca="false">F22+I22+M22</f>
        <v>0</v>
      </c>
      <c r="P22" s="65" t="n">
        <f aca="false">J22+N22</f>
        <v>0</v>
      </c>
      <c r="Q22" s="62"/>
      <c r="R22" s="63"/>
      <c r="S22" s="64" t="n">
        <f aca="false">Q22-T22</f>
        <v>0</v>
      </c>
      <c r="T22" s="64" t="n">
        <f aca="false">IF(R22=1,INT(Q22*0.08/1.08),IF(R22=2,Q22,0))</f>
        <v>0</v>
      </c>
      <c r="U22" s="66"/>
      <c r="V22" s="67"/>
      <c r="W22" s="68"/>
    </row>
    <row r="23" customFormat="false" ht="13.5" hidden="false" customHeight="false" outlineLevel="0" collapsed="false">
      <c r="A23" s="57"/>
      <c r="B23" s="57"/>
      <c r="C23" s="58"/>
      <c r="D23" s="59"/>
      <c r="E23" s="60"/>
      <c r="F23" s="61"/>
      <c r="G23" s="62"/>
      <c r="H23" s="63"/>
      <c r="I23" s="64" t="n">
        <f aca="false">G23-J23</f>
        <v>0</v>
      </c>
      <c r="J23" s="64" t="n">
        <f aca="false">IF(H23=1,INT(G23*0.08/1.08),IF(H23=2,G23,0))</f>
        <v>0</v>
      </c>
      <c r="K23" s="62"/>
      <c r="L23" s="63"/>
      <c r="M23" s="64" t="n">
        <f aca="false">K23-N23</f>
        <v>0</v>
      </c>
      <c r="N23" s="64" t="n">
        <f aca="false">IF(L23=1,INT(K23*0.08/1.08),IF(L23=2,K23,0))</f>
        <v>0</v>
      </c>
      <c r="O23" s="65" t="n">
        <f aca="false">F23+I23+M23</f>
        <v>0</v>
      </c>
      <c r="P23" s="65" t="n">
        <f aca="false">J23+N23</f>
        <v>0</v>
      </c>
      <c r="Q23" s="62"/>
      <c r="R23" s="63"/>
      <c r="S23" s="64" t="n">
        <f aca="false">Q23-T23</f>
        <v>0</v>
      </c>
      <c r="T23" s="64" t="n">
        <f aca="false">IF(R23=1,INT(Q23*0.08/1.08),IF(R23=2,Q23,0))</f>
        <v>0</v>
      </c>
      <c r="U23" s="66"/>
      <c r="V23" s="67"/>
      <c r="W23" s="68"/>
    </row>
    <row r="24" customFormat="false" ht="13.5" hidden="false" customHeight="false" outlineLevel="0" collapsed="false">
      <c r="A24" s="57"/>
      <c r="B24" s="57"/>
      <c r="C24" s="58"/>
      <c r="D24" s="59"/>
      <c r="E24" s="60"/>
      <c r="F24" s="61"/>
      <c r="G24" s="62"/>
      <c r="H24" s="63"/>
      <c r="I24" s="64" t="n">
        <f aca="false">G24-J24</f>
        <v>0</v>
      </c>
      <c r="J24" s="64" t="n">
        <f aca="false">IF(H24=1,INT(G24*0.08/1.08),IF(H24=2,G24,0))</f>
        <v>0</v>
      </c>
      <c r="K24" s="62"/>
      <c r="L24" s="63"/>
      <c r="M24" s="64" t="n">
        <f aca="false">K24-N24</f>
        <v>0</v>
      </c>
      <c r="N24" s="64" t="n">
        <f aca="false">IF(L24=1,INT(K24*0.08/1.08),IF(L24=2,K24,0))</f>
        <v>0</v>
      </c>
      <c r="O24" s="65" t="n">
        <f aca="false">F24+I24+M24</f>
        <v>0</v>
      </c>
      <c r="P24" s="65" t="n">
        <f aca="false">J24+N24</f>
        <v>0</v>
      </c>
      <c r="Q24" s="62"/>
      <c r="R24" s="63"/>
      <c r="S24" s="64" t="n">
        <f aca="false">Q24-T24</f>
        <v>0</v>
      </c>
      <c r="T24" s="64" t="n">
        <f aca="false">IF(R24=1,INT(Q24*0.08/1.08),IF(R24=2,Q24,0))</f>
        <v>0</v>
      </c>
      <c r="U24" s="66"/>
      <c r="V24" s="67"/>
      <c r="W24" s="68"/>
    </row>
    <row r="25" customFormat="false" ht="13.5" hidden="false" customHeight="false" outlineLevel="0" collapsed="false">
      <c r="A25" s="57"/>
      <c r="B25" s="57"/>
      <c r="C25" s="58"/>
      <c r="D25" s="59"/>
      <c r="E25" s="60"/>
      <c r="F25" s="61"/>
      <c r="G25" s="62"/>
      <c r="H25" s="63"/>
      <c r="I25" s="64" t="n">
        <f aca="false">G25-J25</f>
        <v>0</v>
      </c>
      <c r="J25" s="64" t="n">
        <f aca="false">IF(H25=1,INT(G25*0.08/1.08),IF(H25=2,G25,0))</f>
        <v>0</v>
      </c>
      <c r="K25" s="62"/>
      <c r="L25" s="63"/>
      <c r="M25" s="64" t="n">
        <f aca="false">K25-N25</f>
        <v>0</v>
      </c>
      <c r="N25" s="64" t="n">
        <f aca="false">IF(L25=1,INT(K25*0.08/1.08),IF(L25=2,K25,0))</f>
        <v>0</v>
      </c>
      <c r="O25" s="65" t="n">
        <f aca="false">F25+I25+M25</f>
        <v>0</v>
      </c>
      <c r="P25" s="65" t="n">
        <f aca="false">J25+N25</f>
        <v>0</v>
      </c>
      <c r="Q25" s="62"/>
      <c r="R25" s="63"/>
      <c r="S25" s="64" t="n">
        <f aca="false">Q25-T25</f>
        <v>0</v>
      </c>
      <c r="T25" s="64" t="n">
        <f aca="false">IF(R25=1,INT(Q25*0.08/1.08),IF(R25=2,Q25,0))</f>
        <v>0</v>
      </c>
      <c r="U25" s="66"/>
      <c r="V25" s="67"/>
      <c r="W25" s="68"/>
    </row>
    <row r="26" customFormat="false" ht="13.5" hidden="false" customHeight="false" outlineLevel="0" collapsed="false">
      <c r="A26" s="57"/>
      <c r="B26" s="57"/>
      <c r="C26" s="58"/>
      <c r="D26" s="59"/>
      <c r="E26" s="60"/>
      <c r="F26" s="61"/>
      <c r="G26" s="62"/>
      <c r="H26" s="63"/>
      <c r="I26" s="64" t="n">
        <f aca="false">G26-J26</f>
        <v>0</v>
      </c>
      <c r="J26" s="64" t="n">
        <f aca="false">IF(H26=1,INT(G26*0.08/1.08),IF(H26=2,G26,0))</f>
        <v>0</v>
      </c>
      <c r="K26" s="62"/>
      <c r="L26" s="63"/>
      <c r="M26" s="64" t="n">
        <f aca="false">K26-N26</f>
        <v>0</v>
      </c>
      <c r="N26" s="64" t="n">
        <f aca="false">IF(L26=1,INT(K26*0.08/1.08),IF(L26=2,K26,0))</f>
        <v>0</v>
      </c>
      <c r="O26" s="65" t="n">
        <f aca="false">F26+I26+M26</f>
        <v>0</v>
      </c>
      <c r="P26" s="65" t="n">
        <f aca="false">J26+N26</f>
        <v>0</v>
      </c>
      <c r="Q26" s="62"/>
      <c r="R26" s="63"/>
      <c r="S26" s="64" t="n">
        <f aca="false">Q26-T26</f>
        <v>0</v>
      </c>
      <c r="T26" s="64" t="n">
        <f aca="false">IF(R26=1,INT(Q26*0.08/1.08),IF(R26=2,Q26,0))</f>
        <v>0</v>
      </c>
      <c r="U26" s="66"/>
      <c r="V26" s="67"/>
      <c r="W26" s="68"/>
    </row>
    <row r="27" customFormat="false" ht="13.5" hidden="false" customHeight="false" outlineLevel="0" collapsed="false">
      <c r="A27" s="57"/>
      <c r="B27" s="57"/>
      <c r="C27" s="58"/>
      <c r="D27" s="59"/>
      <c r="E27" s="60"/>
      <c r="F27" s="61"/>
      <c r="G27" s="62"/>
      <c r="H27" s="63"/>
      <c r="I27" s="64" t="n">
        <f aca="false">G27-J27</f>
        <v>0</v>
      </c>
      <c r="J27" s="64" t="n">
        <f aca="false">IF(H27=1,INT(G27*0.08/1.08),IF(H27=2,G27,0))</f>
        <v>0</v>
      </c>
      <c r="K27" s="62"/>
      <c r="L27" s="63"/>
      <c r="M27" s="64" t="n">
        <f aca="false">K27-N27</f>
        <v>0</v>
      </c>
      <c r="N27" s="64" t="n">
        <f aca="false">IF(L27=1,INT(K27*0.08/1.08),IF(L27=2,K27,0))</f>
        <v>0</v>
      </c>
      <c r="O27" s="65" t="n">
        <f aca="false">F27+I27+M27</f>
        <v>0</v>
      </c>
      <c r="P27" s="65" t="n">
        <f aca="false">J27+N27</f>
        <v>0</v>
      </c>
      <c r="Q27" s="62"/>
      <c r="R27" s="63"/>
      <c r="S27" s="64" t="n">
        <f aca="false">Q27-T27</f>
        <v>0</v>
      </c>
      <c r="T27" s="64" t="n">
        <f aca="false">IF(R27=1,INT(Q27*0.08/1.08),IF(R27=2,Q27,0))</f>
        <v>0</v>
      </c>
      <c r="U27" s="66"/>
      <c r="V27" s="67"/>
      <c r="W27" s="68"/>
    </row>
    <row r="28" customFormat="false" ht="13.5" hidden="false" customHeight="false" outlineLevel="0" collapsed="false">
      <c r="A28" s="57"/>
      <c r="B28" s="57"/>
      <c r="C28" s="58"/>
      <c r="D28" s="59"/>
      <c r="E28" s="60"/>
      <c r="F28" s="61"/>
      <c r="G28" s="62"/>
      <c r="H28" s="63"/>
      <c r="I28" s="64" t="n">
        <f aca="false">G28-J28</f>
        <v>0</v>
      </c>
      <c r="J28" s="64" t="n">
        <f aca="false">IF(H28=1,INT(G28*0.08/1.08),IF(H28=2,G28,0))</f>
        <v>0</v>
      </c>
      <c r="K28" s="62"/>
      <c r="L28" s="63"/>
      <c r="M28" s="64" t="n">
        <f aca="false">K28-N28</f>
        <v>0</v>
      </c>
      <c r="N28" s="64" t="n">
        <f aca="false">IF(L28=1,INT(K28*0.08/1.08),IF(L28=2,K28,0))</f>
        <v>0</v>
      </c>
      <c r="O28" s="65" t="n">
        <f aca="false">F28+I28+M28</f>
        <v>0</v>
      </c>
      <c r="P28" s="65" t="n">
        <f aca="false">J28+N28</f>
        <v>0</v>
      </c>
      <c r="Q28" s="62"/>
      <c r="R28" s="63"/>
      <c r="S28" s="64" t="n">
        <f aca="false">Q28-T28</f>
        <v>0</v>
      </c>
      <c r="T28" s="64" t="n">
        <f aca="false">IF(R28=1,INT(Q28*0.08/1.08),IF(R28=2,Q28,0))</f>
        <v>0</v>
      </c>
      <c r="U28" s="66"/>
      <c r="V28" s="67"/>
      <c r="W28" s="68"/>
    </row>
    <row r="29" customFormat="false" ht="13.5" hidden="false" customHeight="false" outlineLevel="0" collapsed="false">
      <c r="A29" s="57"/>
      <c r="B29" s="57"/>
      <c r="C29" s="58"/>
      <c r="D29" s="59"/>
      <c r="E29" s="60"/>
      <c r="F29" s="61"/>
      <c r="G29" s="62"/>
      <c r="H29" s="63"/>
      <c r="I29" s="64" t="n">
        <f aca="false">G29-J29</f>
        <v>0</v>
      </c>
      <c r="J29" s="64" t="n">
        <f aca="false">IF(H29=1,INT(G29*0.08/1.08),IF(H29=2,G29,0))</f>
        <v>0</v>
      </c>
      <c r="K29" s="62"/>
      <c r="L29" s="63"/>
      <c r="M29" s="64" t="n">
        <f aca="false">K29-N29</f>
        <v>0</v>
      </c>
      <c r="N29" s="64" t="n">
        <f aca="false">IF(L29=1,INT(K29*0.08/1.08),IF(L29=2,K29,0))</f>
        <v>0</v>
      </c>
      <c r="O29" s="65" t="n">
        <f aca="false">F29+I29+M29</f>
        <v>0</v>
      </c>
      <c r="P29" s="65" t="n">
        <f aca="false">J29+N29</f>
        <v>0</v>
      </c>
      <c r="Q29" s="62"/>
      <c r="R29" s="63"/>
      <c r="S29" s="64" t="n">
        <f aca="false">Q29-T29</f>
        <v>0</v>
      </c>
      <c r="T29" s="64" t="n">
        <f aca="false">IF(R29=1,INT(Q29*0.08/1.08),IF(R29=2,Q29,0))</f>
        <v>0</v>
      </c>
      <c r="U29" s="66"/>
      <c r="V29" s="67"/>
      <c r="W29" s="68"/>
    </row>
    <row r="30" customFormat="false" ht="13.5" hidden="false" customHeight="false" outlineLevel="0" collapsed="false">
      <c r="A30" s="57"/>
      <c r="B30" s="57"/>
      <c r="C30" s="58"/>
      <c r="D30" s="59"/>
      <c r="E30" s="60"/>
      <c r="F30" s="61"/>
      <c r="G30" s="62"/>
      <c r="H30" s="63"/>
      <c r="I30" s="64" t="n">
        <f aca="false">G30-J30</f>
        <v>0</v>
      </c>
      <c r="J30" s="64" t="n">
        <f aca="false">IF(H30=1,INT(G30*0.08/1.08),IF(H30=2,G30,0))</f>
        <v>0</v>
      </c>
      <c r="K30" s="62"/>
      <c r="L30" s="63"/>
      <c r="M30" s="64" t="n">
        <f aca="false">K30-N30</f>
        <v>0</v>
      </c>
      <c r="N30" s="64" t="n">
        <f aca="false">IF(L30=1,INT(K30*0.08/1.08),IF(L30=2,K30,0))</f>
        <v>0</v>
      </c>
      <c r="O30" s="65" t="n">
        <f aca="false">F30+I30+M30</f>
        <v>0</v>
      </c>
      <c r="P30" s="65" t="n">
        <f aca="false">J30+N30</f>
        <v>0</v>
      </c>
      <c r="Q30" s="62"/>
      <c r="R30" s="63"/>
      <c r="S30" s="64" t="n">
        <f aca="false">Q30-T30</f>
        <v>0</v>
      </c>
      <c r="T30" s="64" t="n">
        <f aca="false">IF(R30=1,INT(Q30*0.08/1.08),IF(R30=2,Q30,0))</f>
        <v>0</v>
      </c>
      <c r="U30" s="66"/>
      <c r="V30" s="67"/>
      <c r="W30" s="68"/>
    </row>
    <row r="31" customFormat="false" ht="13.5" hidden="false" customHeight="false" outlineLevel="0" collapsed="false">
      <c r="A31" s="57"/>
      <c r="B31" s="57"/>
      <c r="C31" s="58"/>
      <c r="D31" s="59"/>
      <c r="E31" s="60"/>
      <c r="F31" s="61"/>
      <c r="G31" s="62"/>
      <c r="H31" s="63"/>
      <c r="I31" s="64" t="n">
        <f aca="false">G31-J31</f>
        <v>0</v>
      </c>
      <c r="J31" s="64" t="n">
        <f aca="false">IF(H31=1,INT(G31*0.08/1.08),IF(H31=2,G31,0))</f>
        <v>0</v>
      </c>
      <c r="K31" s="62"/>
      <c r="L31" s="63"/>
      <c r="M31" s="64" t="n">
        <f aca="false">K31-N31</f>
        <v>0</v>
      </c>
      <c r="N31" s="64" t="n">
        <f aca="false">IF(L31=1,INT(K31*0.08/1.08),IF(L31=2,K31,0))</f>
        <v>0</v>
      </c>
      <c r="O31" s="65" t="n">
        <f aca="false">F31+I31+M31</f>
        <v>0</v>
      </c>
      <c r="P31" s="65" t="n">
        <f aca="false">J31+N31</f>
        <v>0</v>
      </c>
      <c r="Q31" s="62"/>
      <c r="R31" s="63"/>
      <c r="S31" s="64" t="n">
        <f aca="false">Q31-T31</f>
        <v>0</v>
      </c>
      <c r="T31" s="64" t="n">
        <f aca="false">IF(R31=1,INT(Q31*0.08/1.08),IF(R31=2,Q31,0))</f>
        <v>0</v>
      </c>
      <c r="U31" s="66"/>
      <c r="V31" s="67"/>
      <c r="W31" s="68"/>
    </row>
    <row r="32" customFormat="false" ht="13.5" hidden="false" customHeight="false" outlineLevel="0" collapsed="false">
      <c r="A32" s="57"/>
      <c r="B32" s="57"/>
      <c r="C32" s="58"/>
      <c r="D32" s="59"/>
      <c r="E32" s="60"/>
      <c r="F32" s="61"/>
      <c r="G32" s="62"/>
      <c r="H32" s="63"/>
      <c r="I32" s="64" t="n">
        <f aca="false">G32-J32</f>
        <v>0</v>
      </c>
      <c r="J32" s="64" t="n">
        <f aca="false">IF(H32=1,INT(G32*0.08/1.08),IF(H32=2,G32,0))</f>
        <v>0</v>
      </c>
      <c r="K32" s="62"/>
      <c r="L32" s="63"/>
      <c r="M32" s="64" t="n">
        <f aca="false">K32-N32</f>
        <v>0</v>
      </c>
      <c r="N32" s="64" t="n">
        <f aca="false">IF(L32=1,INT(K32*0.08/1.08),IF(L32=2,K32,0))</f>
        <v>0</v>
      </c>
      <c r="O32" s="65" t="n">
        <f aca="false">F32+I32+M32</f>
        <v>0</v>
      </c>
      <c r="P32" s="65" t="n">
        <f aca="false">J32+N32</f>
        <v>0</v>
      </c>
      <c r="Q32" s="62"/>
      <c r="R32" s="63"/>
      <c r="S32" s="64" t="n">
        <f aca="false">Q32-T32</f>
        <v>0</v>
      </c>
      <c r="T32" s="64" t="n">
        <f aca="false">IF(R32=1,INT(Q32*0.08/1.08),IF(R32=2,Q32,0))</f>
        <v>0</v>
      </c>
      <c r="U32" s="66"/>
      <c r="V32" s="67"/>
      <c r="W32" s="68"/>
    </row>
    <row r="33" customFormat="false" ht="13.5" hidden="false" customHeight="false" outlineLevel="0" collapsed="false">
      <c r="A33" s="57"/>
      <c r="B33" s="57"/>
      <c r="C33" s="58"/>
      <c r="D33" s="59"/>
      <c r="E33" s="60"/>
      <c r="F33" s="61"/>
      <c r="G33" s="62"/>
      <c r="H33" s="63"/>
      <c r="I33" s="64" t="n">
        <f aca="false">G33-J33</f>
        <v>0</v>
      </c>
      <c r="J33" s="64" t="n">
        <f aca="false">IF(H33=1,INT(G33*0.08/1.08),IF(H33=2,G33,0))</f>
        <v>0</v>
      </c>
      <c r="K33" s="62"/>
      <c r="L33" s="63"/>
      <c r="M33" s="64" t="n">
        <f aca="false">K33-N33</f>
        <v>0</v>
      </c>
      <c r="N33" s="64" t="n">
        <f aca="false">IF(L33=1,INT(K33*0.08/1.08),IF(L33=2,K33,0))</f>
        <v>0</v>
      </c>
      <c r="O33" s="65" t="n">
        <f aca="false">F33+I33+M33</f>
        <v>0</v>
      </c>
      <c r="P33" s="65" t="n">
        <f aca="false">J33+N33</f>
        <v>0</v>
      </c>
      <c r="Q33" s="62"/>
      <c r="R33" s="63"/>
      <c r="S33" s="64" t="n">
        <f aca="false">Q33-T33</f>
        <v>0</v>
      </c>
      <c r="T33" s="64" t="n">
        <f aca="false">IF(R33=1,INT(Q33*0.08/1.08),IF(R33=2,Q33,0))</f>
        <v>0</v>
      </c>
      <c r="U33" s="66"/>
      <c r="V33" s="67"/>
      <c r="W33" s="68"/>
    </row>
    <row r="34" customFormat="false" ht="13.5" hidden="false" customHeight="false" outlineLevel="0" collapsed="false">
      <c r="A34" s="57"/>
      <c r="B34" s="57"/>
      <c r="C34" s="58"/>
      <c r="D34" s="59"/>
      <c r="E34" s="60"/>
      <c r="F34" s="61"/>
      <c r="G34" s="62"/>
      <c r="H34" s="63"/>
      <c r="I34" s="64" t="n">
        <f aca="false">G34-J34</f>
        <v>0</v>
      </c>
      <c r="J34" s="64" t="n">
        <f aca="false">IF(H34=1,INT(G34*0.08/1.08),IF(H34=2,G34,0))</f>
        <v>0</v>
      </c>
      <c r="K34" s="62"/>
      <c r="L34" s="63"/>
      <c r="M34" s="64" t="n">
        <f aca="false">K34-N34</f>
        <v>0</v>
      </c>
      <c r="N34" s="64" t="n">
        <f aca="false">IF(L34=1,INT(K34*0.08/1.08),IF(L34=2,K34,0))</f>
        <v>0</v>
      </c>
      <c r="O34" s="65" t="n">
        <f aca="false">F34+I34+M34</f>
        <v>0</v>
      </c>
      <c r="P34" s="65" t="n">
        <f aca="false">J34+N34</f>
        <v>0</v>
      </c>
      <c r="Q34" s="62"/>
      <c r="R34" s="63"/>
      <c r="S34" s="64" t="n">
        <f aca="false">Q34-T34</f>
        <v>0</v>
      </c>
      <c r="T34" s="64" t="n">
        <f aca="false">IF(R34=1,INT(Q34*0.08/1.08),IF(R34=2,Q34,0))</f>
        <v>0</v>
      </c>
      <c r="U34" s="66"/>
      <c r="V34" s="67"/>
      <c r="W34" s="68"/>
    </row>
    <row r="35" customFormat="false" ht="13.5" hidden="false" customHeight="false" outlineLevel="0" collapsed="false">
      <c r="A35" s="57"/>
      <c r="B35" s="57"/>
      <c r="C35" s="58"/>
      <c r="D35" s="69"/>
      <c r="E35" s="60"/>
      <c r="F35" s="61"/>
      <c r="G35" s="62"/>
      <c r="H35" s="63"/>
      <c r="I35" s="64" t="n">
        <f aca="false">G35-J35</f>
        <v>0</v>
      </c>
      <c r="J35" s="64" t="n">
        <f aca="false">IF(H35=1,INT(G35*0.08/1.08),IF(H35=2,G35,0))</f>
        <v>0</v>
      </c>
      <c r="K35" s="62"/>
      <c r="L35" s="63"/>
      <c r="M35" s="64" t="n">
        <f aca="false">K35-N35</f>
        <v>0</v>
      </c>
      <c r="N35" s="64" t="n">
        <f aca="false">IF(L35=1,INT(K35*0.08/1.08),IF(L35=2,K35,0))</f>
        <v>0</v>
      </c>
      <c r="O35" s="65" t="n">
        <f aca="false">F35+I35+M35</f>
        <v>0</v>
      </c>
      <c r="P35" s="65" t="n">
        <f aca="false">J35+N35</f>
        <v>0</v>
      </c>
      <c r="Q35" s="62"/>
      <c r="R35" s="63"/>
      <c r="S35" s="64" t="n">
        <f aca="false">Q34-T35</f>
        <v>0</v>
      </c>
      <c r="T35" s="64" t="n">
        <f aca="false">IF(R34=1,INT(Q34*0.08/1.08),IF(R34=2,Q34,0))</f>
        <v>0</v>
      </c>
      <c r="U35" s="66"/>
      <c r="V35" s="67"/>
      <c r="W35" s="68"/>
    </row>
    <row r="36" customFormat="false" ht="13.5" hidden="false" customHeight="false" outlineLevel="0" collapsed="false">
      <c r="A36" s="57"/>
      <c r="B36" s="57"/>
      <c r="C36" s="58"/>
      <c r="D36" s="59"/>
      <c r="E36" s="60"/>
      <c r="F36" s="61"/>
      <c r="G36" s="62"/>
      <c r="H36" s="63"/>
      <c r="I36" s="64" t="n">
        <f aca="false">G36-J36</f>
        <v>0</v>
      </c>
      <c r="J36" s="64" t="n">
        <f aca="false">IF(H36=1,INT(G36*0.08/1.08),IF(H36=2,G36,0))</f>
        <v>0</v>
      </c>
      <c r="K36" s="62"/>
      <c r="L36" s="63"/>
      <c r="M36" s="64" t="n">
        <f aca="false">K36-N36</f>
        <v>0</v>
      </c>
      <c r="N36" s="64" t="n">
        <f aca="false">IF(L36=1,INT(K36*0.08/1.08),IF(L36=2,K36,0))</f>
        <v>0</v>
      </c>
      <c r="O36" s="65" t="n">
        <f aca="false">F36+I36+M36</f>
        <v>0</v>
      </c>
      <c r="P36" s="65" t="n">
        <f aca="false">J36+N36</f>
        <v>0</v>
      </c>
      <c r="Q36" s="62"/>
      <c r="R36" s="63"/>
      <c r="S36" s="64" t="n">
        <f aca="false">Q36-T36</f>
        <v>0</v>
      </c>
      <c r="T36" s="64" t="n">
        <f aca="false">IF(R36=1,INT(Q36*0.08/1.08),IF(R36=2,Q36,0))</f>
        <v>0</v>
      </c>
      <c r="U36" s="66"/>
      <c r="V36" s="67"/>
      <c r="W36" s="68"/>
    </row>
    <row r="37" customFormat="false" ht="13.5" hidden="false" customHeight="false" outlineLevel="0" collapsed="false">
      <c r="A37" s="57"/>
      <c r="B37" s="57"/>
      <c r="C37" s="58"/>
      <c r="D37" s="59"/>
      <c r="E37" s="60"/>
      <c r="F37" s="61"/>
      <c r="G37" s="62"/>
      <c r="H37" s="63"/>
      <c r="I37" s="64" t="n">
        <f aca="false">G37-J37</f>
        <v>0</v>
      </c>
      <c r="J37" s="64" t="n">
        <f aca="false">IF(H37=1,INT(G37*0.08/1.08),IF(H37=2,G37,0))</f>
        <v>0</v>
      </c>
      <c r="K37" s="62"/>
      <c r="L37" s="63"/>
      <c r="M37" s="64" t="n">
        <f aca="false">K37-N37</f>
        <v>0</v>
      </c>
      <c r="N37" s="64" t="n">
        <f aca="false">IF(L37=1,INT(K37*0.08/1.08),IF(L37=2,K37,0))</f>
        <v>0</v>
      </c>
      <c r="O37" s="65" t="n">
        <f aca="false">F37+I37+M37</f>
        <v>0</v>
      </c>
      <c r="P37" s="65" t="n">
        <f aca="false">J37+N37</f>
        <v>0</v>
      </c>
      <c r="Q37" s="62"/>
      <c r="R37" s="63"/>
      <c r="S37" s="64" t="n">
        <f aca="false">Q37-T37</f>
        <v>0</v>
      </c>
      <c r="T37" s="64" t="n">
        <f aca="false">IF(R37=1,INT(Q37*0.08/1.08),IF(R37=2,Q37,0))</f>
        <v>0</v>
      </c>
      <c r="U37" s="66"/>
      <c r="V37" s="67"/>
      <c r="W37" s="68"/>
    </row>
    <row r="38" customFormat="false" ht="13.5" hidden="false" customHeight="false" outlineLevel="0" collapsed="false">
      <c r="A38" s="57"/>
      <c r="B38" s="57"/>
      <c r="C38" s="58"/>
      <c r="D38" s="59"/>
      <c r="E38" s="60"/>
      <c r="F38" s="61"/>
      <c r="G38" s="62"/>
      <c r="H38" s="63"/>
      <c r="I38" s="64" t="n">
        <f aca="false">G38-J38</f>
        <v>0</v>
      </c>
      <c r="J38" s="64" t="n">
        <f aca="false">IF(H38=1,INT(G38*0.08/1.08),IF(H38=2,G38,0))</f>
        <v>0</v>
      </c>
      <c r="K38" s="62"/>
      <c r="L38" s="63"/>
      <c r="M38" s="64" t="n">
        <f aca="false">K38-N38</f>
        <v>0</v>
      </c>
      <c r="N38" s="64" t="n">
        <f aca="false">IF(L38=1,INT(K38*0.08/1.08),IF(L38=2,K38,0))</f>
        <v>0</v>
      </c>
      <c r="O38" s="65" t="n">
        <f aca="false">F38+I38+M38</f>
        <v>0</v>
      </c>
      <c r="P38" s="65" t="n">
        <f aca="false">J38+N38</f>
        <v>0</v>
      </c>
      <c r="Q38" s="62"/>
      <c r="R38" s="63"/>
      <c r="S38" s="64" t="n">
        <f aca="false">Q38-T38</f>
        <v>0</v>
      </c>
      <c r="T38" s="64" t="n">
        <f aca="false">IF(R38=1,INT(Q38*0.08/1.08),IF(R38=2,Q38,0))</f>
        <v>0</v>
      </c>
      <c r="U38" s="66"/>
      <c r="V38" s="67"/>
      <c r="W38" s="68"/>
    </row>
    <row r="39" customFormat="false" ht="13.5" hidden="false" customHeight="false" outlineLevel="0" collapsed="false">
      <c r="A39" s="57"/>
      <c r="B39" s="57"/>
      <c r="C39" s="58"/>
      <c r="D39" s="69"/>
      <c r="E39" s="60"/>
      <c r="F39" s="61"/>
      <c r="G39" s="62"/>
      <c r="H39" s="63"/>
      <c r="I39" s="64" t="n">
        <f aca="false">G39-J39</f>
        <v>0</v>
      </c>
      <c r="J39" s="64" t="n">
        <f aca="false">IF(H39=1,INT(G39*0.08/1.08),IF(H39=2,G39,0))</f>
        <v>0</v>
      </c>
      <c r="K39" s="62"/>
      <c r="L39" s="63"/>
      <c r="M39" s="64" t="n">
        <f aca="false">K39-N39</f>
        <v>0</v>
      </c>
      <c r="N39" s="64" t="n">
        <f aca="false">IF(L39=1,INT(K39*0.08/1.08),IF(L39=2,K39,0))</f>
        <v>0</v>
      </c>
      <c r="O39" s="65" t="n">
        <f aca="false">F39+I39+M39</f>
        <v>0</v>
      </c>
      <c r="P39" s="65" t="n">
        <f aca="false">J39+N39</f>
        <v>0</v>
      </c>
      <c r="Q39" s="62"/>
      <c r="R39" s="63"/>
      <c r="S39" s="64" t="n">
        <f aca="false">Q39-T39</f>
        <v>0</v>
      </c>
      <c r="T39" s="64" t="n">
        <f aca="false">IF(R39=1,INT(Q39*0.08/1.08),IF(R39=2,Q39,0))</f>
        <v>0</v>
      </c>
      <c r="U39" s="66"/>
      <c r="V39" s="67"/>
      <c r="W39" s="68"/>
    </row>
    <row r="40" customFormat="false" ht="13.5" hidden="false" customHeight="false" outlineLevel="0" collapsed="false">
      <c r="A40" s="57"/>
      <c r="B40" s="57"/>
      <c r="C40" s="58"/>
      <c r="D40" s="69"/>
      <c r="E40" s="60"/>
      <c r="F40" s="61"/>
      <c r="G40" s="62"/>
      <c r="H40" s="63"/>
      <c r="I40" s="64" t="n">
        <f aca="false">G40-J40</f>
        <v>0</v>
      </c>
      <c r="J40" s="64" t="n">
        <f aca="false">IF(H40=1,INT(G40*0.08/1.08),IF(H40=2,G40,0))</f>
        <v>0</v>
      </c>
      <c r="K40" s="62"/>
      <c r="L40" s="63"/>
      <c r="M40" s="64" t="n">
        <f aca="false">K40-N40</f>
        <v>0</v>
      </c>
      <c r="N40" s="64" t="n">
        <f aca="false">IF(L40=1,INT(K40*0.08/1.08),IF(L40=2,K40,0))</f>
        <v>0</v>
      </c>
      <c r="O40" s="65" t="n">
        <f aca="false">F40+I40+M40</f>
        <v>0</v>
      </c>
      <c r="P40" s="65" t="n">
        <f aca="false">J40+N40</f>
        <v>0</v>
      </c>
      <c r="Q40" s="62"/>
      <c r="R40" s="63"/>
      <c r="S40" s="64" t="n">
        <f aca="false">Q40-T40</f>
        <v>0</v>
      </c>
      <c r="T40" s="64" t="n">
        <f aca="false">IF(R40=1,INT(Q40*0.08/1.08),IF(R40=2,Q40,0))</f>
        <v>0</v>
      </c>
      <c r="U40" s="66"/>
      <c r="V40" s="67"/>
      <c r="W40" s="68"/>
    </row>
    <row r="41" customFormat="false" ht="13.5" hidden="false" customHeight="false" outlineLevel="0" collapsed="false">
      <c r="A41" s="57"/>
      <c r="B41" s="57"/>
      <c r="C41" s="58"/>
      <c r="D41" s="59"/>
      <c r="E41" s="60"/>
      <c r="F41" s="61"/>
      <c r="G41" s="62"/>
      <c r="H41" s="63"/>
      <c r="I41" s="64" t="n">
        <f aca="false">G41-J41</f>
        <v>0</v>
      </c>
      <c r="J41" s="64" t="n">
        <f aca="false">IF(H41=1,INT(G41*0.08/1.08),IF(H41=2,G41,0))</f>
        <v>0</v>
      </c>
      <c r="K41" s="62"/>
      <c r="L41" s="63"/>
      <c r="M41" s="64" t="n">
        <f aca="false">K41-N41</f>
        <v>0</v>
      </c>
      <c r="N41" s="64" t="n">
        <f aca="false">IF(L41=1,INT(K41*0.08/1.08),IF(L41=2,K41,0))</f>
        <v>0</v>
      </c>
      <c r="O41" s="65" t="n">
        <f aca="false">F41+I41+M41</f>
        <v>0</v>
      </c>
      <c r="P41" s="65" t="n">
        <f aca="false">J41+N41</f>
        <v>0</v>
      </c>
      <c r="Q41" s="62"/>
      <c r="R41" s="63"/>
      <c r="S41" s="64" t="n">
        <f aca="false">Q41-T41</f>
        <v>0</v>
      </c>
      <c r="T41" s="64" t="n">
        <f aca="false">IF(R41=1,INT(Q41*0.08/1.08),IF(R41=2,Q41,0))</f>
        <v>0</v>
      </c>
      <c r="U41" s="66"/>
      <c r="V41" s="67"/>
      <c r="W41" s="68"/>
    </row>
    <row r="42" customFormat="false" ht="13.5" hidden="false" customHeight="false" outlineLevel="0" collapsed="false">
      <c r="A42" s="57"/>
      <c r="B42" s="57"/>
      <c r="C42" s="58"/>
      <c r="D42" s="59"/>
      <c r="E42" s="60"/>
      <c r="F42" s="61"/>
      <c r="G42" s="62"/>
      <c r="H42" s="63"/>
      <c r="I42" s="64" t="n">
        <f aca="false">G42-J42</f>
        <v>0</v>
      </c>
      <c r="J42" s="64" t="n">
        <f aca="false">IF(H42=1,INT(G42*0.08/1.08),IF(H42=2,G42,0))</f>
        <v>0</v>
      </c>
      <c r="K42" s="62"/>
      <c r="L42" s="63"/>
      <c r="M42" s="64" t="n">
        <f aca="false">K42-N42</f>
        <v>0</v>
      </c>
      <c r="N42" s="64" t="n">
        <f aca="false">IF(L42=1,INT(K42*0.08/1.08),IF(L42=2,K42,0))</f>
        <v>0</v>
      </c>
      <c r="O42" s="65" t="n">
        <f aca="false">F42+I42+M42</f>
        <v>0</v>
      </c>
      <c r="P42" s="65" t="n">
        <f aca="false">J42+N42</f>
        <v>0</v>
      </c>
      <c r="Q42" s="62"/>
      <c r="R42" s="63"/>
      <c r="S42" s="64" t="n">
        <f aca="false">Q42-T42</f>
        <v>0</v>
      </c>
      <c r="T42" s="64" t="n">
        <f aca="false">IF(R42=1,INT(Q42*0.08/1.08),IF(R42=2,Q42,0))</f>
        <v>0</v>
      </c>
      <c r="U42" s="66"/>
      <c r="V42" s="67"/>
      <c r="W42" s="68"/>
    </row>
    <row r="43" customFormat="false" ht="13.5" hidden="false" customHeight="false" outlineLevel="0" collapsed="false">
      <c r="A43" s="57"/>
      <c r="B43" s="57"/>
      <c r="C43" s="58"/>
      <c r="D43" s="59"/>
      <c r="E43" s="60"/>
      <c r="F43" s="61"/>
      <c r="G43" s="62"/>
      <c r="H43" s="63"/>
      <c r="I43" s="64" t="n">
        <f aca="false">G43-J43</f>
        <v>0</v>
      </c>
      <c r="J43" s="64" t="n">
        <f aca="false">IF(H43=1,INT(G43*0.08/1.08),IF(H43=2,G43,0))</f>
        <v>0</v>
      </c>
      <c r="K43" s="62"/>
      <c r="L43" s="63"/>
      <c r="M43" s="64" t="n">
        <f aca="false">K43-N43</f>
        <v>0</v>
      </c>
      <c r="N43" s="64" t="n">
        <f aca="false">IF(L43=1,INT(K43*0.08/1.08),IF(L43=2,K43,0))</f>
        <v>0</v>
      </c>
      <c r="O43" s="65" t="n">
        <f aca="false">F43+I43+M43</f>
        <v>0</v>
      </c>
      <c r="P43" s="65" t="n">
        <f aca="false">J43+N43</f>
        <v>0</v>
      </c>
      <c r="Q43" s="62"/>
      <c r="R43" s="63"/>
      <c r="S43" s="64" t="n">
        <f aca="false">Q43-T43</f>
        <v>0</v>
      </c>
      <c r="T43" s="64" t="n">
        <f aca="false">IF(R43=1,INT(Q43*0.08/1.08),IF(R43=2,Q43,0))</f>
        <v>0</v>
      </c>
      <c r="U43" s="66"/>
      <c r="V43" s="67"/>
      <c r="W43" s="68"/>
    </row>
    <row r="44" customFormat="false" ht="13.5" hidden="false" customHeight="false" outlineLevel="0" collapsed="false">
      <c r="A44" s="57"/>
      <c r="B44" s="57"/>
      <c r="C44" s="58"/>
      <c r="D44" s="59"/>
      <c r="E44" s="60"/>
      <c r="F44" s="61"/>
      <c r="G44" s="62"/>
      <c r="H44" s="63"/>
      <c r="I44" s="64" t="n">
        <f aca="false">G44-J44</f>
        <v>0</v>
      </c>
      <c r="J44" s="64" t="n">
        <f aca="false">IF(H44=1,INT(G44*0.08/1.08),IF(H44=2,G44,0))</f>
        <v>0</v>
      </c>
      <c r="K44" s="62"/>
      <c r="L44" s="63"/>
      <c r="M44" s="64" t="n">
        <f aca="false">K44-N44</f>
        <v>0</v>
      </c>
      <c r="N44" s="64" t="n">
        <f aca="false">IF(L44=1,INT(K44*0.08/1.08),IF(L44=2,K44,0))</f>
        <v>0</v>
      </c>
      <c r="O44" s="65" t="n">
        <f aca="false">F44+I44+M44</f>
        <v>0</v>
      </c>
      <c r="P44" s="65" t="n">
        <f aca="false">J44+N44</f>
        <v>0</v>
      </c>
      <c r="Q44" s="62"/>
      <c r="R44" s="63"/>
      <c r="S44" s="64" t="n">
        <f aca="false">Q44-T44</f>
        <v>0</v>
      </c>
      <c r="T44" s="64" t="n">
        <f aca="false">IF(R44=1,INT(Q44*0.08/1.08),IF(R44=2,Q44,0))</f>
        <v>0</v>
      </c>
      <c r="U44" s="66"/>
      <c r="V44" s="67"/>
      <c r="W44" s="68"/>
    </row>
    <row r="45" customFormat="false" ht="13.5" hidden="false" customHeight="false" outlineLevel="0" collapsed="false">
      <c r="A45" s="57"/>
      <c r="B45" s="57"/>
      <c r="C45" s="58"/>
      <c r="D45" s="59"/>
      <c r="E45" s="60"/>
      <c r="F45" s="61"/>
      <c r="G45" s="62"/>
      <c r="H45" s="63"/>
      <c r="I45" s="64" t="n">
        <f aca="false">G45-J45</f>
        <v>0</v>
      </c>
      <c r="J45" s="64" t="n">
        <f aca="false">IF(H45=1,INT(G45*0.08/1.08),IF(H45=2,G45,0))</f>
        <v>0</v>
      </c>
      <c r="K45" s="62"/>
      <c r="L45" s="63"/>
      <c r="M45" s="64" t="n">
        <f aca="false">K45-N45</f>
        <v>0</v>
      </c>
      <c r="N45" s="64" t="n">
        <f aca="false">IF(L45=1,INT(K45*0.08/1.08),IF(L45=2,K45,0))</f>
        <v>0</v>
      </c>
      <c r="O45" s="65" t="n">
        <f aca="false">F45+I45+M45</f>
        <v>0</v>
      </c>
      <c r="P45" s="65" t="n">
        <f aca="false">J45+N45</f>
        <v>0</v>
      </c>
      <c r="Q45" s="62"/>
      <c r="R45" s="63"/>
      <c r="S45" s="64" t="n">
        <f aca="false">Q45-T45</f>
        <v>0</v>
      </c>
      <c r="T45" s="64" t="n">
        <f aca="false">IF(R45=1,INT(Q45*0.08/1.08),IF(R45=2,Q45,0))</f>
        <v>0</v>
      </c>
      <c r="U45" s="66"/>
      <c r="V45" s="67"/>
      <c r="W45" s="68"/>
    </row>
    <row r="46" customFormat="false" ht="13.5" hidden="false" customHeight="false" outlineLevel="0" collapsed="false">
      <c r="A46" s="57"/>
      <c r="B46" s="57"/>
      <c r="C46" s="58"/>
      <c r="D46" s="59"/>
      <c r="E46" s="60"/>
      <c r="F46" s="61"/>
      <c r="G46" s="62"/>
      <c r="H46" s="63"/>
      <c r="I46" s="64" t="n">
        <f aca="false">G46-J46</f>
        <v>0</v>
      </c>
      <c r="J46" s="64" t="n">
        <f aca="false">IF(H46=1,INT(G46*0.08/1.08),IF(H46=2,G46,0))</f>
        <v>0</v>
      </c>
      <c r="K46" s="62"/>
      <c r="L46" s="63"/>
      <c r="M46" s="64" t="n">
        <f aca="false">K46-N46</f>
        <v>0</v>
      </c>
      <c r="N46" s="64" t="n">
        <f aca="false">IF(L46=1,INT(K46*0.08/1.08),IF(L46=2,K46,0))</f>
        <v>0</v>
      </c>
      <c r="O46" s="65" t="n">
        <f aca="false">F46+I46+M46</f>
        <v>0</v>
      </c>
      <c r="P46" s="65" t="n">
        <f aca="false">J46+N46</f>
        <v>0</v>
      </c>
      <c r="Q46" s="62"/>
      <c r="R46" s="63"/>
      <c r="S46" s="64" t="n">
        <f aca="false">Q46-T46</f>
        <v>0</v>
      </c>
      <c r="T46" s="64" t="n">
        <f aca="false">IF(R46=1,INT(Q46*0.08/1.08),IF(R46=2,Q46,0))</f>
        <v>0</v>
      </c>
      <c r="U46" s="66"/>
      <c r="V46" s="67"/>
      <c r="W46" s="68"/>
    </row>
    <row r="47" customFormat="false" ht="13.5" hidden="false" customHeight="false" outlineLevel="0" collapsed="false">
      <c r="A47" s="57"/>
      <c r="B47" s="57"/>
      <c r="C47" s="58"/>
      <c r="D47" s="59"/>
      <c r="E47" s="60"/>
      <c r="F47" s="61"/>
      <c r="G47" s="62"/>
      <c r="H47" s="63"/>
      <c r="I47" s="64" t="n">
        <f aca="false">G47-J47</f>
        <v>0</v>
      </c>
      <c r="J47" s="64" t="n">
        <f aca="false">IF(H47=1,INT(G47*0.08/1.08),IF(H47=2,G47,0))</f>
        <v>0</v>
      </c>
      <c r="K47" s="62"/>
      <c r="L47" s="63"/>
      <c r="M47" s="64" t="n">
        <f aca="false">K47-N47</f>
        <v>0</v>
      </c>
      <c r="N47" s="64" t="n">
        <f aca="false">IF(L47=1,INT(K47*0.08/1.08),IF(L47=2,K47,0))</f>
        <v>0</v>
      </c>
      <c r="O47" s="65" t="n">
        <f aca="false">F47+I47+M47</f>
        <v>0</v>
      </c>
      <c r="P47" s="65" t="n">
        <f aca="false">J47+N47</f>
        <v>0</v>
      </c>
      <c r="Q47" s="62"/>
      <c r="R47" s="63"/>
      <c r="S47" s="64" t="n">
        <f aca="false">Q47-T47</f>
        <v>0</v>
      </c>
      <c r="T47" s="64" t="n">
        <f aca="false">IF(R47=1,INT(Q47*0.08/1.08),IF(R47=2,Q47,0))</f>
        <v>0</v>
      </c>
      <c r="U47" s="66"/>
      <c r="V47" s="67"/>
      <c r="W47" s="68"/>
    </row>
    <row r="48" customFormat="false" ht="13.5" hidden="false" customHeight="false" outlineLevel="0" collapsed="false">
      <c r="A48" s="57"/>
      <c r="B48" s="57"/>
      <c r="C48" s="58"/>
      <c r="D48" s="59"/>
      <c r="E48" s="60"/>
      <c r="F48" s="61"/>
      <c r="G48" s="62"/>
      <c r="H48" s="63"/>
      <c r="I48" s="64" t="n">
        <f aca="false">G48-J48</f>
        <v>0</v>
      </c>
      <c r="J48" s="64" t="n">
        <f aca="false">IF(H48=1,INT(G48*0.08/1.08),IF(H48=2,G48,0))</f>
        <v>0</v>
      </c>
      <c r="K48" s="62"/>
      <c r="L48" s="63"/>
      <c r="M48" s="64" t="n">
        <f aca="false">K48-N48</f>
        <v>0</v>
      </c>
      <c r="N48" s="64" t="n">
        <f aca="false">IF(L48=1,INT(K48*0.08/1.08),IF(L48=2,K48,0))</f>
        <v>0</v>
      </c>
      <c r="O48" s="65" t="n">
        <f aca="false">F48+I48+M48</f>
        <v>0</v>
      </c>
      <c r="P48" s="65" t="n">
        <f aca="false">J48+N48</f>
        <v>0</v>
      </c>
      <c r="Q48" s="62"/>
      <c r="R48" s="63"/>
      <c r="S48" s="64" t="n">
        <f aca="false">Q48-T48</f>
        <v>0</v>
      </c>
      <c r="T48" s="64" t="n">
        <f aca="false">IF(R48=1,INT(Q48*0.08/1.08),IF(R48=2,Q48,0))</f>
        <v>0</v>
      </c>
      <c r="U48" s="66"/>
      <c r="V48" s="67"/>
      <c r="W48" s="68"/>
    </row>
    <row r="49" customFormat="false" ht="13.5" hidden="false" customHeight="false" outlineLevel="0" collapsed="false">
      <c r="A49" s="57"/>
      <c r="B49" s="57"/>
      <c r="C49" s="58"/>
      <c r="D49" s="59"/>
      <c r="E49" s="60"/>
      <c r="F49" s="61"/>
      <c r="G49" s="62"/>
      <c r="H49" s="63"/>
      <c r="I49" s="64" t="n">
        <f aca="false">G49-J49</f>
        <v>0</v>
      </c>
      <c r="J49" s="64" t="n">
        <f aca="false">IF(H49=1,INT(G49*0.08/1.08),IF(H49=2,G49,0))</f>
        <v>0</v>
      </c>
      <c r="K49" s="62"/>
      <c r="L49" s="63"/>
      <c r="M49" s="64" t="n">
        <f aca="false">K49-N49</f>
        <v>0</v>
      </c>
      <c r="N49" s="64" t="n">
        <f aca="false">IF(L49=1,INT(K49*0.08/1.08),IF(L49=2,K49,0))</f>
        <v>0</v>
      </c>
      <c r="O49" s="65" t="n">
        <f aca="false">F49+I49+M49</f>
        <v>0</v>
      </c>
      <c r="P49" s="65" t="n">
        <f aca="false">J49+N49</f>
        <v>0</v>
      </c>
      <c r="Q49" s="62"/>
      <c r="R49" s="63"/>
      <c r="S49" s="64" t="n">
        <f aca="false">Q49-T49</f>
        <v>0</v>
      </c>
      <c r="T49" s="64" t="n">
        <f aca="false">IF(R49=1,INT(Q49*0.08/1.08),IF(R49=2,Q49,0))</f>
        <v>0</v>
      </c>
      <c r="U49" s="66"/>
      <c r="V49" s="67"/>
      <c r="W49" s="68"/>
    </row>
    <row r="50" customFormat="false" ht="13.5" hidden="false" customHeight="false" outlineLevel="0" collapsed="false">
      <c r="A50" s="57"/>
      <c r="B50" s="57"/>
      <c r="C50" s="58"/>
      <c r="D50" s="59"/>
      <c r="E50" s="60"/>
      <c r="F50" s="61"/>
      <c r="G50" s="62"/>
      <c r="H50" s="63"/>
      <c r="I50" s="64" t="n">
        <f aca="false">G50-J50</f>
        <v>0</v>
      </c>
      <c r="J50" s="64" t="n">
        <f aca="false">IF(H50=1,INT(G50*0.08/1.08),IF(H50=2,G50,0))</f>
        <v>0</v>
      </c>
      <c r="K50" s="62"/>
      <c r="L50" s="63"/>
      <c r="M50" s="64" t="n">
        <f aca="false">K50-N50</f>
        <v>0</v>
      </c>
      <c r="N50" s="64" t="n">
        <f aca="false">IF(L50=1,INT(K50*0.08/1.08),IF(L50=2,K50,0))</f>
        <v>0</v>
      </c>
      <c r="O50" s="65" t="n">
        <f aca="false">F50+I50+M50</f>
        <v>0</v>
      </c>
      <c r="P50" s="65" t="n">
        <f aca="false">J50+N50</f>
        <v>0</v>
      </c>
      <c r="Q50" s="62"/>
      <c r="R50" s="63"/>
      <c r="S50" s="64" t="n">
        <f aca="false">Q50-T50</f>
        <v>0</v>
      </c>
      <c r="T50" s="64" t="n">
        <f aca="false">IF(R50=1,INT(Q50*0.08/1.08),IF(R50=2,Q50,0))</f>
        <v>0</v>
      </c>
      <c r="U50" s="66"/>
      <c r="V50" s="67"/>
      <c r="W50" s="68"/>
    </row>
    <row r="51" customFormat="false" ht="13.5" hidden="false" customHeight="false" outlineLevel="0" collapsed="false">
      <c r="A51" s="57"/>
      <c r="B51" s="57"/>
      <c r="C51" s="58"/>
      <c r="D51" s="59"/>
      <c r="E51" s="60"/>
      <c r="F51" s="61"/>
      <c r="G51" s="62"/>
      <c r="H51" s="63"/>
      <c r="I51" s="64" t="n">
        <f aca="false">G51-J51</f>
        <v>0</v>
      </c>
      <c r="J51" s="64" t="n">
        <f aca="false">IF(H51=1,INT(G51*0.08/1.08),IF(H51=2,G51,0))</f>
        <v>0</v>
      </c>
      <c r="K51" s="62"/>
      <c r="L51" s="63"/>
      <c r="M51" s="64" t="n">
        <f aca="false">K51-N51</f>
        <v>0</v>
      </c>
      <c r="N51" s="64" t="n">
        <f aca="false">IF(L51=1,INT(K51*0.08/1.08),IF(L51=2,K51,0))</f>
        <v>0</v>
      </c>
      <c r="O51" s="65" t="n">
        <f aca="false">F51+I51+M51</f>
        <v>0</v>
      </c>
      <c r="P51" s="65" t="n">
        <f aca="false">J51+N51</f>
        <v>0</v>
      </c>
      <c r="Q51" s="62"/>
      <c r="R51" s="63"/>
      <c r="S51" s="64" t="n">
        <f aca="false">Q51-T51</f>
        <v>0</v>
      </c>
      <c r="T51" s="64" t="n">
        <f aca="false">IF(R51=1,INT(Q51*0.08/1.08),IF(R51=2,Q51,0))</f>
        <v>0</v>
      </c>
      <c r="U51" s="66"/>
      <c r="V51" s="67"/>
      <c r="W51" s="68"/>
    </row>
    <row r="52" customFormat="false" ht="13.5" hidden="false" customHeight="false" outlineLevel="0" collapsed="false">
      <c r="A52" s="57"/>
      <c r="B52" s="57"/>
      <c r="C52" s="58"/>
      <c r="D52" s="59"/>
      <c r="E52" s="60"/>
      <c r="F52" s="61"/>
      <c r="G52" s="62"/>
      <c r="H52" s="63"/>
      <c r="I52" s="64" t="n">
        <f aca="false">G52-J52</f>
        <v>0</v>
      </c>
      <c r="J52" s="64" t="n">
        <f aca="false">IF(H52=1,INT(G52*0.08/1.08),IF(H52=2,G52,0))</f>
        <v>0</v>
      </c>
      <c r="K52" s="62"/>
      <c r="L52" s="63"/>
      <c r="M52" s="64" t="n">
        <f aca="false">K52-N52</f>
        <v>0</v>
      </c>
      <c r="N52" s="64" t="n">
        <f aca="false">IF(L52=1,INT(K52*0.08/1.08),IF(L52=2,K52,0))</f>
        <v>0</v>
      </c>
      <c r="O52" s="65" t="n">
        <f aca="false">F52+I52+M52</f>
        <v>0</v>
      </c>
      <c r="P52" s="65" t="n">
        <f aca="false">J52+N52</f>
        <v>0</v>
      </c>
      <c r="Q52" s="62"/>
      <c r="R52" s="63"/>
      <c r="S52" s="64" t="n">
        <f aca="false">Q52-T52</f>
        <v>0</v>
      </c>
      <c r="T52" s="64" t="n">
        <f aca="false">IF(R52=1,INT(Q52*0.08/1.08),IF(R52=2,Q52,0))</f>
        <v>0</v>
      </c>
      <c r="U52" s="66"/>
      <c r="V52" s="67"/>
      <c r="W52" s="68"/>
    </row>
    <row r="53" customFormat="false" ht="13.5" hidden="false" customHeight="false" outlineLevel="0" collapsed="false">
      <c r="A53" s="57"/>
      <c r="B53" s="57"/>
      <c r="C53" s="58"/>
      <c r="D53" s="59"/>
      <c r="E53" s="60"/>
      <c r="F53" s="61"/>
      <c r="G53" s="62"/>
      <c r="H53" s="63"/>
      <c r="I53" s="64" t="n">
        <f aca="false">G53-J53</f>
        <v>0</v>
      </c>
      <c r="J53" s="64" t="n">
        <f aca="false">IF(H53=1,INT(G53*0.08/1.08),IF(H53=2,G53,0))</f>
        <v>0</v>
      </c>
      <c r="K53" s="62"/>
      <c r="L53" s="63"/>
      <c r="M53" s="64" t="n">
        <f aca="false">K53-N53</f>
        <v>0</v>
      </c>
      <c r="N53" s="64" t="n">
        <f aca="false">IF(L53=1,INT(K53*0.08/1.08),IF(L53=2,K53,0))</f>
        <v>0</v>
      </c>
      <c r="O53" s="65" t="n">
        <f aca="false">F53+I53+M53</f>
        <v>0</v>
      </c>
      <c r="P53" s="65" t="n">
        <f aca="false">J53+N53</f>
        <v>0</v>
      </c>
      <c r="Q53" s="62"/>
      <c r="R53" s="63"/>
      <c r="S53" s="64" t="n">
        <f aca="false">Q53-T53</f>
        <v>0</v>
      </c>
      <c r="T53" s="64" t="n">
        <f aca="false">IF(R53=1,INT(Q53*0.08/1.08),IF(R53=2,Q53,0))</f>
        <v>0</v>
      </c>
      <c r="U53" s="66"/>
      <c r="V53" s="67"/>
      <c r="W53" s="68"/>
    </row>
    <row r="54" customFormat="false" ht="13.5" hidden="false" customHeight="false" outlineLevel="0" collapsed="false">
      <c r="A54" s="57"/>
      <c r="B54" s="57"/>
      <c r="C54" s="58"/>
      <c r="D54" s="59"/>
      <c r="E54" s="60"/>
      <c r="F54" s="61"/>
      <c r="G54" s="62"/>
      <c r="H54" s="63"/>
      <c r="I54" s="64" t="n">
        <f aca="false">G54-J54</f>
        <v>0</v>
      </c>
      <c r="J54" s="64" t="n">
        <f aca="false">IF(H54=1,INT(G54*0.08/1.08),IF(H54=2,G54,0))</f>
        <v>0</v>
      </c>
      <c r="K54" s="62"/>
      <c r="L54" s="63"/>
      <c r="M54" s="64" t="n">
        <f aca="false">K54-N54</f>
        <v>0</v>
      </c>
      <c r="N54" s="64" t="n">
        <f aca="false">IF(L54=1,INT(K54*0.08/1.08),IF(L54=2,K54,0))</f>
        <v>0</v>
      </c>
      <c r="O54" s="65" t="n">
        <f aca="false">F54+I54+M54</f>
        <v>0</v>
      </c>
      <c r="P54" s="65" t="n">
        <f aca="false">J54+N54</f>
        <v>0</v>
      </c>
      <c r="Q54" s="62"/>
      <c r="R54" s="63"/>
      <c r="S54" s="64" t="n">
        <f aca="false">Q54-T54</f>
        <v>0</v>
      </c>
      <c r="T54" s="64" t="n">
        <f aca="false">IF(R54=1,INT(Q54*0.08/1.08),IF(R54=2,Q54,0))</f>
        <v>0</v>
      </c>
      <c r="U54" s="66"/>
      <c r="V54" s="67"/>
      <c r="W54" s="68"/>
    </row>
    <row r="55" customFormat="false" ht="13.5" hidden="false" customHeight="false" outlineLevel="0" collapsed="false">
      <c r="A55" s="57"/>
      <c r="B55" s="57"/>
      <c r="C55" s="58"/>
      <c r="D55" s="59"/>
      <c r="E55" s="60"/>
      <c r="F55" s="61"/>
      <c r="G55" s="62"/>
      <c r="H55" s="63"/>
      <c r="I55" s="64" t="n">
        <f aca="false">G55-J55</f>
        <v>0</v>
      </c>
      <c r="J55" s="64" t="n">
        <f aca="false">IF(H55=1,INT(G55*0.08/1.08),IF(H55=2,G55,0))</f>
        <v>0</v>
      </c>
      <c r="K55" s="62"/>
      <c r="L55" s="63"/>
      <c r="M55" s="64" t="n">
        <f aca="false">K55-N55</f>
        <v>0</v>
      </c>
      <c r="N55" s="64" t="n">
        <f aca="false">IF(L55=1,INT(K55*0.08/1.08),IF(L55=2,K55,0))</f>
        <v>0</v>
      </c>
      <c r="O55" s="65" t="n">
        <f aca="false">F55+I55+M55</f>
        <v>0</v>
      </c>
      <c r="P55" s="65" t="n">
        <f aca="false">J55+N55</f>
        <v>0</v>
      </c>
      <c r="Q55" s="62"/>
      <c r="R55" s="63"/>
      <c r="S55" s="64" t="n">
        <f aca="false">Q55-T55</f>
        <v>0</v>
      </c>
      <c r="T55" s="64" t="n">
        <f aca="false">IF(R55=1,INT(Q55*0.08/1.08),IF(R55=2,Q55,0))</f>
        <v>0</v>
      </c>
      <c r="U55" s="66"/>
      <c r="V55" s="67"/>
      <c r="W55" s="68"/>
    </row>
    <row r="56" customFormat="false" ht="13.5" hidden="false" customHeight="false" outlineLevel="0" collapsed="false">
      <c r="A56" s="57"/>
      <c r="B56" s="57"/>
      <c r="C56" s="58"/>
      <c r="D56" s="59"/>
      <c r="E56" s="60"/>
      <c r="F56" s="61"/>
      <c r="G56" s="62"/>
      <c r="H56" s="63"/>
      <c r="I56" s="64" t="n">
        <f aca="false">G56-J56</f>
        <v>0</v>
      </c>
      <c r="J56" s="64" t="n">
        <f aca="false">IF(H56=1,INT(G56*0.08/1.08),IF(H56=2,G56,0))</f>
        <v>0</v>
      </c>
      <c r="K56" s="62"/>
      <c r="L56" s="63"/>
      <c r="M56" s="64" t="n">
        <f aca="false">K56-N56</f>
        <v>0</v>
      </c>
      <c r="N56" s="64" t="n">
        <f aca="false">IF(L56=1,INT(K56*0.08/1.08),IF(L56=2,K56,0))</f>
        <v>0</v>
      </c>
      <c r="O56" s="65" t="n">
        <f aca="false">F56+I56+M56</f>
        <v>0</v>
      </c>
      <c r="P56" s="65" t="n">
        <f aca="false">J56+N56</f>
        <v>0</v>
      </c>
      <c r="Q56" s="62"/>
      <c r="R56" s="63"/>
      <c r="S56" s="64" t="n">
        <f aca="false">Q56-T56</f>
        <v>0</v>
      </c>
      <c r="T56" s="64" t="n">
        <f aca="false">IF(R56=1,INT(Q56*0.08/1.08),IF(R56=2,Q56,0))</f>
        <v>0</v>
      </c>
      <c r="U56" s="66"/>
      <c r="V56" s="67"/>
      <c r="W56" s="68"/>
    </row>
    <row r="57" customFormat="false" ht="13.5" hidden="false" customHeight="false" outlineLevel="0" collapsed="false">
      <c r="A57" s="57"/>
      <c r="B57" s="57"/>
      <c r="C57" s="58"/>
      <c r="D57" s="59"/>
      <c r="E57" s="60"/>
      <c r="F57" s="61"/>
      <c r="G57" s="62"/>
      <c r="H57" s="63"/>
      <c r="I57" s="64" t="n">
        <f aca="false">G57-J57</f>
        <v>0</v>
      </c>
      <c r="J57" s="64" t="n">
        <f aca="false">IF(H57=1,INT(G57*0.08/1.08),IF(H57=2,G57,0))</f>
        <v>0</v>
      </c>
      <c r="K57" s="62"/>
      <c r="L57" s="63"/>
      <c r="M57" s="64" t="n">
        <f aca="false">K57-N57</f>
        <v>0</v>
      </c>
      <c r="N57" s="64" t="n">
        <f aca="false">IF(L57=1,INT(K57*0.08/1.08),IF(L57=2,K57,0))</f>
        <v>0</v>
      </c>
      <c r="O57" s="65" t="n">
        <f aca="false">F57+I57+M57</f>
        <v>0</v>
      </c>
      <c r="P57" s="65" t="n">
        <f aca="false">J57+N57</f>
        <v>0</v>
      </c>
      <c r="Q57" s="62"/>
      <c r="R57" s="63"/>
      <c r="S57" s="64" t="n">
        <f aca="false">Q57-T57</f>
        <v>0</v>
      </c>
      <c r="T57" s="64" t="n">
        <f aca="false">IF(R57=1,INT(Q57*0.08/1.08),IF(R57=2,Q57,0))</f>
        <v>0</v>
      </c>
      <c r="U57" s="66"/>
      <c r="V57" s="67"/>
      <c r="W57" s="68"/>
    </row>
    <row r="58" customFormat="false" ht="13.5" hidden="false" customHeight="false" outlineLevel="0" collapsed="false">
      <c r="A58" s="57"/>
      <c r="B58" s="57"/>
      <c r="C58" s="58"/>
      <c r="D58" s="59"/>
      <c r="E58" s="60"/>
      <c r="F58" s="61"/>
      <c r="G58" s="62"/>
      <c r="H58" s="63"/>
      <c r="I58" s="64" t="n">
        <f aca="false">G58-J58</f>
        <v>0</v>
      </c>
      <c r="J58" s="64" t="n">
        <f aca="false">IF(H58=1,INT(G58*0.08/1.08),IF(H58=2,G58,0))</f>
        <v>0</v>
      </c>
      <c r="K58" s="62"/>
      <c r="L58" s="63"/>
      <c r="M58" s="64" t="n">
        <f aca="false">K58-N58</f>
        <v>0</v>
      </c>
      <c r="N58" s="64" t="n">
        <f aca="false">IF(L58=1,INT(K58*0.08/1.08),IF(L58=2,K58,0))</f>
        <v>0</v>
      </c>
      <c r="O58" s="65" t="n">
        <f aca="false">F58+I58+M58</f>
        <v>0</v>
      </c>
      <c r="P58" s="65" t="n">
        <f aca="false">J58+N58</f>
        <v>0</v>
      </c>
      <c r="Q58" s="62"/>
      <c r="R58" s="63"/>
      <c r="S58" s="64" t="n">
        <f aca="false">Q58-T58</f>
        <v>0</v>
      </c>
      <c r="T58" s="64" t="n">
        <f aca="false">IF(R58=1,INT(Q58*0.08/1.08),IF(R58=2,Q58,0))</f>
        <v>0</v>
      </c>
      <c r="U58" s="66"/>
      <c r="V58" s="67"/>
      <c r="W58" s="68"/>
    </row>
    <row r="59" customFormat="false" ht="13.5" hidden="false" customHeight="false" outlineLevel="0" collapsed="false">
      <c r="A59" s="57"/>
      <c r="B59" s="57"/>
      <c r="C59" s="58"/>
      <c r="D59" s="59"/>
      <c r="E59" s="60"/>
      <c r="F59" s="61"/>
      <c r="G59" s="62"/>
      <c r="H59" s="63"/>
      <c r="I59" s="64" t="n">
        <f aca="false">G59-J59</f>
        <v>0</v>
      </c>
      <c r="J59" s="64" t="n">
        <f aca="false">IF(H59=1,INT(G59*0.08/1.08),IF(H59=2,G59,0))</f>
        <v>0</v>
      </c>
      <c r="K59" s="62"/>
      <c r="L59" s="63"/>
      <c r="M59" s="64" t="n">
        <f aca="false">K59-N59</f>
        <v>0</v>
      </c>
      <c r="N59" s="64" t="n">
        <f aca="false">IF(L59=1,INT(K59*0.08/1.08),IF(L59=2,K59,0))</f>
        <v>0</v>
      </c>
      <c r="O59" s="65" t="n">
        <f aca="false">F59+I59+M59</f>
        <v>0</v>
      </c>
      <c r="P59" s="65" t="n">
        <f aca="false">J59+N59</f>
        <v>0</v>
      </c>
      <c r="Q59" s="62"/>
      <c r="R59" s="63"/>
      <c r="S59" s="64" t="n">
        <f aca="false">Q59-T59</f>
        <v>0</v>
      </c>
      <c r="T59" s="64" t="n">
        <f aca="false">IF(R59=1,INT(Q59*0.08/1.08),IF(R59=2,Q59,0))</f>
        <v>0</v>
      </c>
      <c r="U59" s="66"/>
      <c r="V59" s="67"/>
      <c r="W59" s="68"/>
    </row>
    <row r="60" customFormat="false" ht="13.5" hidden="false" customHeight="false" outlineLevel="0" collapsed="false">
      <c r="A60" s="57"/>
      <c r="B60" s="57"/>
      <c r="C60" s="58"/>
      <c r="D60" s="59"/>
      <c r="E60" s="60"/>
      <c r="F60" s="61"/>
      <c r="G60" s="62"/>
      <c r="H60" s="63"/>
      <c r="I60" s="64" t="n">
        <f aca="false">G60-J60</f>
        <v>0</v>
      </c>
      <c r="J60" s="64" t="n">
        <f aca="false">IF(H60=1,INT(G60*0.08/1.08),IF(H60=2,G60,0))</f>
        <v>0</v>
      </c>
      <c r="K60" s="62"/>
      <c r="L60" s="63"/>
      <c r="M60" s="64" t="n">
        <f aca="false">K60-N60</f>
        <v>0</v>
      </c>
      <c r="N60" s="64" t="n">
        <f aca="false">IF(L60=1,INT(K60*0.08/1.08),IF(L60=2,K60,0))</f>
        <v>0</v>
      </c>
      <c r="O60" s="65" t="n">
        <f aca="false">F60+I60+M60</f>
        <v>0</v>
      </c>
      <c r="P60" s="65" t="n">
        <f aca="false">J60+N60</f>
        <v>0</v>
      </c>
      <c r="Q60" s="62"/>
      <c r="R60" s="63"/>
      <c r="S60" s="64" t="n">
        <f aca="false">Q60-T60</f>
        <v>0</v>
      </c>
      <c r="T60" s="64" t="n">
        <f aca="false">IF(R60=1,INT(Q60*0.08/1.08),IF(R60=2,Q60,0))</f>
        <v>0</v>
      </c>
      <c r="U60" s="66"/>
      <c r="V60" s="67"/>
      <c r="W60" s="68"/>
    </row>
    <row r="61" customFormat="false" ht="13.5" hidden="false" customHeight="false" outlineLevel="0" collapsed="false">
      <c r="A61" s="57"/>
      <c r="B61" s="57"/>
      <c r="C61" s="58"/>
      <c r="D61" s="59"/>
      <c r="E61" s="60"/>
      <c r="F61" s="61"/>
      <c r="G61" s="62"/>
      <c r="H61" s="63"/>
      <c r="I61" s="64" t="n">
        <f aca="false">G61-J61</f>
        <v>0</v>
      </c>
      <c r="J61" s="64" t="n">
        <f aca="false">IF(H61=1,INT(G61*0.08/1.08),IF(H61=2,G61,0))</f>
        <v>0</v>
      </c>
      <c r="K61" s="62"/>
      <c r="L61" s="63"/>
      <c r="M61" s="64" t="n">
        <f aca="false">K61-N61</f>
        <v>0</v>
      </c>
      <c r="N61" s="64" t="n">
        <f aca="false">IF(L61=1,INT(K61*0.08/1.08),IF(L61=2,K61,0))</f>
        <v>0</v>
      </c>
      <c r="O61" s="65" t="n">
        <f aca="false">F61+I61+M61</f>
        <v>0</v>
      </c>
      <c r="P61" s="65" t="n">
        <f aca="false">J61+N61</f>
        <v>0</v>
      </c>
      <c r="Q61" s="62"/>
      <c r="R61" s="63"/>
      <c r="S61" s="64" t="n">
        <f aca="false">Q61-T61</f>
        <v>0</v>
      </c>
      <c r="T61" s="64" t="n">
        <f aca="false">IF(R61=1,INT(Q61*0.08/1.08),IF(R61=2,Q61,0))</f>
        <v>0</v>
      </c>
      <c r="U61" s="66"/>
      <c r="V61" s="67"/>
      <c r="W61" s="68"/>
    </row>
    <row r="62" customFormat="false" ht="14.25" hidden="false" customHeight="false" outlineLevel="0" collapsed="false">
      <c r="A62" s="70"/>
      <c r="B62" s="70"/>
      <c r="C62" s="71"/>
      <c r="D62" s="72"/>
      <c r="E62" s="73"/>
      <c r="F62" s="74"/>
      <c r="G62" s="75"/>
      <c r="H62" s="76"/>
      <c r="I62" s="77" t="n">
        <f aca="false">G62-J62</f>
        <v>0</v>
      </c>
      <c r="J62" s="77" t="n">
        <f aca="false">IF(H62=1,INT(G62*0.08/1.08),IF(H62=2,G62,0))</f>
        <v>0</v>
      </c>
      <c r="K62" s="75"/>
      <c r="L62" s="76"/>
      <c r="M62" s="77" t="n">
        <f aca="false">K62-N62</f>
        <v>0</v>
      </c>
      <c r="N62" s="77" t="n">
        <f aca="false">IF(L62=1,INT(K62*0.08/1.08),IF(L62=2,K62,0))</f>
        <v>0</v>
      </c>
      <c r="O62" s="78" t="n">
        <f aca="false">F62+I62+M62</f>
        <v>0</v>
      </c>
      <c r="P62" s="78" t="n">
        <f aca="false">J62+N62</f>
        <v>0</v>
      </c>
      <c r="Q62" s="75"/>
      <c r="R62" s="76"/>
      <c r="S62" s="77" t="n">
        <f aca="false">Q62-T62</f>
        <v>0</v>
      </c>
      <c r="T62" s="77" t="n">
        <f aca="false">IF(R62=1,INT(Q62*0.08/1.08),IF(R62=2,Q62,0))</f>
        <v>0</v>
      </c>
      <c r="U62" s="79"/>
      <c r="V62" s="80"/>
      <c r="W62" s="81"/>
    </row>
    <row r="63" customFormat="false" ht="14.25" hidden="false" customHeight="true" outlineLevel="0" collapsed="false">
      <c r="A63" s="82" t="s">
        <v>48</v>
      </c>
      <c r="B63" s="82"/>
      <c r="C63" s="82"/>
      <c r="D63" s="82"/>
      <c r="E63" s="83" t="n">
        <f aca="false">SUM(E19:E62)</f>
        <v>0</v>
      </c>
      <c r="F63" s="84" t="n">
        <f aca="false">SUM(F19:F62)</f>
        <v>0</v>
      </c>
      <c r="G63" s="85" t="n">
        <f aca="false">SUM(G19:G62)</f>
        <v>0</v>
      </c>
      <c r="H63" s="86"/>
      <c r="I63" s="87" t="n">
        <f aca="false">SUM(I19:I62)</f>
        <v>0</v>
      </c>
      <c r="J63" s="87" t="n">
        <f aca="false">SUM(J19:J62)</f>
        <v>0</v>
      </c>
      <c r="K63" s="85" t="n">
        <f aca="false">SUM(K19:K62)</f>
        <v>0</v>
      </c>
      <c r="L63" s="86"/>
      <c r="M63" s="87" t="n">
        <f aca="false">SUM(M19:M62)</f>
        <v>0</v>
      </c>
      <c r="N63" s="87" t="n">
        <f aca="false">SUM(N19:N62)</f>
        <v>0</v>
      </c>
      <c r="O63" s="88" t="n">
        <f aca="false">SUM(O19:O62)</f>
        <v>0</v>
      </c>
      <c r="P63" s="88" t="n">
        <f aca="false">SUM(P19:P62)</f>
        <v>0</v>
      </c>
      <c r="Q63" s="89" t="n">
        <f aca="false">SUM(Q19:Q62)</f>
        <v>0</v>
      </c>
      <c r="R63" s="86"/>
      <c r="S63" s="87" t="n">
        <f aca="false">SUM(S19:S62)</f>
        <v>0</v>
      </c>
      <c r="T63" s="87" t="n">
        <f aca="false">SUM(T19:T62)</f>
        <v>0</v>
      </c>
      <c r="U63" s="90"/>
      <c r="V63" s="91"/>
      <c r="W63" s="92"/>
    </row>
    <row r="64" customFormat="false" ht="13.5" hidden="false" customHeight="false" outlineLevel="0" collapsed="false">
      <c r="E64" s="93"/>
      <c r="F64" s="9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3.5" hidden="true" customHeight="false" outlineLevel="0" collapsed="false"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3.5" hidden="tru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3.5" hidden="true" customHeight="false" outlineLevel="0" collapsed="false"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3.5" hidden="true" customHeight="false" outlineLevel="0" collapsed="false"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3.5" hidden="true" customHeight="false" outlineLevel="0" collapsed="false"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s="6" customFormat="true" ht="13.5" hidden="true" customHeight="false" outlineLevel="0" collapsed="false"/>
    <row r="71" s="6" customFormat="true" ht="13.5" hidden="true" customHeight="false" outlineLevel="0" collapsed="false"/>
    <row r="72" s="6" customFormat="true" ht="13.5" hidden="true" customHeight="false" outlineLevel="0" collapsed="false"/>
    <row r="73" s="6" customFormat="true" ht="13.5" hidden="true" customHeight="false" outlineLevel="0" collapsed="false"/>
    <row r="74" s="6" customFormat="true" ht="13.5" hidden="true" customHeight="false" outlineLevel="0" collapsed="false"/>
    <row r="75" s="6" customFormat="true" ht="13.5" hidden="tru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  <row r="1057" s="6" customFormat="true" ht="13.5" hidden="false" customHeight="false" outlineLevel="0" collapsed="false"/>
    <row r="1058" s="6" customFormat="true" ht="13.5" hidden="false" customHeight="false" outlineLevel="0" collapsed="false"/>
    <row r="1059" s="6" customFormat="true" ht="13.5" hidden="false" customHeight="false" outlineLevel="0" collapsed="false"/>
    <row r="1060" s="6" customFormat="true" ht="13.5" hidden="false" customHeight="false" outlineLevel="0" collapsed="false"/>
    <row r="1061" s="6" customFormat="true" ht="13.5" hidden="false" customHeight="false" outlineLevel="0" collapsed="false"/>
    <row r="1062" s="6" customFormat="true" ht="13.5" hidden="false" customHeight="false" outlineLevel="0" collapsed="false"/>
    <row r="1063" s="6" customFormat="true" ht="13.5" hidden="false" customHeight="false" outlineLevel="0" collapsed="false"/>
  </sheetData>
  <mergeCells count="47">
    <mergeCell ref="A2:W2"/>
    <mergeCell ref="A3:B3"/>
    <mergeCell ref="C3:E3"/>
    <mergeCell ref="H3:I3"/>
    <mergeCell ref="G5:H5"/>
    <mergeCell ref="K5:L5"/>
    <mergeCell ref="O5:P5"/>
    <mergeCell ref="R5:S5"/>
    <mergeCell ref="G6:H6"/>
    <mergeCell ref="K6:L6"/>
    <mergeCell ref="P6:P11"/>
    <mergeCell ref="R6:S6"/>
    <mergeCell ref="G7:H7"/>
    <mergeCell ref="K7:L7"/>
    <mergeCell ref="G8:H8"/>
    <mergeCell ref="K8:L8"/>
    <mergeCell ref="R8:S8"/>
    <mergeCell ref="G9:H9"/>
    <mergeCell ref="K9:L9"/>
    <mergeCell ref="R9:S9"/>
    <mergeCell ref="G10:H10"/>
    <mergeCell ref="K10:L10"/>
    <mergeCell ref="G11:H11"/>
    <mergeCell ref="K11:L11"/>
    <mergeCell ref="R11:S11"/>
    <mergeCell ref="G12:H12"/>
    <mergeCell ref="K12:L12"/>
    <mergeCell ref="R12:S12"/>
    <mergeCell ref="G13:H13"/>
    <mergeCell ref="K13:L13"/>
    <mergeCell ref="P13:P14"/>
    <mergeCell ref="G14:H14"/>
    <mergeCell ref="K14:L14"/>
    <mergeCell ref="G15:H15"/>
    <mergeCell ref="K15:L15"/>
    <mergeCell ref="B16:D16"/>
    <mergeCell ref="M16:W16"/>
    <mergeCell ref="A17:A18"/>
    <mergeCell ref="B17:B18"/>
    <mergeCell ref="C17:C18"/>
    <mergeCell ref="D17:D18"/>
    <mergeCell ref="E17:E18"/>
    <mergeCell ref="F17:T17"/>
    <mergeCell ref="U17:U18"/>
    <mergeCell ref="V17:V18"/>
    <mergeCell ref="W17:W18"/>
    <mergeCell ref="A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3.37"/>
    <col collapsed="false" customWidth="true" hidden="false" outlineLevel="0" max="4" min="4" style="1" width="40.99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0.37"/>
    <col collapsed="false" customWidth="true" hidden="false" outlineLevel="0" max="8" min="8" style="2" width="3.24"/>
    <col collapsed="false" customWidth="true" hidden="false" outlineLevel="0" max="9" min="9" style="3" width="10.25"/>
    <col collapsed="false" customWidth="false" hidden="false" outlineLevel="0" max="10" min="10" style="3" width="8.99"/>
    <col collapsed="false" customWidth="true" hidden="false" outlineLevel="0" max="11" min="11" style="1" width="9.12"/>
    <col collapsed="false" customWidth="true" hidden="false" outlineLevel="0" max="12" min="12" style="2" width="2.99"/>
    <col collapsed="false" customWidth="true" hidden="false" outlineLevel="0" max="13" min="13" style="3" width="10.25"/>
    <col collapsed="false" customWidth="false" hidden="false" outlineLevel="0" max="14" min="14" style="3" width="8.99"/>
    <col collapsed="false" customWidth="true" hidden="false" outlineLevel="0" max="15" min="15" style="4" width="10.25"/>
    <col collapsed="false" customWidth="false" hidden="false" outlineLevel="0" max="16" min="16" style="4" width="8.99"/>
    <col collapsed="false" customWidth="true" hidden="false" outlineLevel="0" max="17" min="17" style="1" width="9.49"/>
    <col collapsed="false" customWidth="true" hidden="false" outlineLevel="0" max="18" min="18" style="2" width="3.12"/>
    <col collapsed="false" customWidth="false" hidden="false" outlineLevel="0" max="20" min="19" style="3" width="8.99"/>
    <col collapsed="false" customWidth="true" hidden="false" outlineLevel="0" max="21" min="21" style="1" width="7.49"/>
    <col collapsed="false" customWidth="false" hidden="false" outlineLevel="0" max="22" min="22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10" t="s">
        <v>3</v>
      </c>
      <c r="G3" s="11"/>
      <c r="H3" s="12" t="s">
        <v>4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3.5" hidden="false" customHeight="false" outlineLevel="0" collapsed="false">
      <c r="A5" s="13"/>
      <c r="B5" s="13"/>
      <c r="C5" s="14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/>
      <c r="M5" s="17" t="s">
        <v>13</v>
      </c>
      <c r="N5" s="18"/>
      <c r="O5" s="19" t="s">
        <v>14</v>
      </c>
      <c r="P5" s="19"/>
      <c r="Q5" s="13"/>
      <c r="R5" s="20" t="s">
        <v>15</v>
      </c>
      <c r="S5" s="20"/>
      <c r="T5" s="13"/>
      <c r="U5" s="13"/>
      <c r="V5" s="13"/>
      <c r="W5" s="13"/>
      <c r="X5" s="13"/>
      <c r="Y5" s="13"/>
      <c r="Z5" s="13"/>
      <c r="AA5" s="13"/>
    </row>
    <row r="6" customFormat="false" ht="13.5" hidden="false" customHeight="true" outlineLevel="0" collapsed="false">
      <c r="A6" s="13"/>
      <c r="B6" s="13"/>
      <c r="C6" s="14" t="n">
        <v>1</v>
      </c>
      <c r="D6" s="21" t="s">
        <v>16</v>
      </c>
      <c r="E6" s="23"/>
      <c r="F6" s="23"/>
      <c r="G6" s="24" t="n">
        <f aca="false">E6</f>
        <v>0</v>
      </c>
      <c r="H6" s="24"/>
      <c r="I6" s="24" t="n">
        <f aca="false">SUMIF(C19:C57,1,O19:O57)</f>
        <v>0</v>
      </c>
      <c r="J6" s="25" t="n">
        <f aca="false">SUMIF(C19:C57,1,O19:O57)</f>
        <v>0</v>
      </c>
      <c r="K6" s="26" t="n">
        <f aca="false">J6-G6</f>
        <v>0</v>
      </c>
      <c r="L6" s="26"/>
      <c r="M6" s="24" t="n">
        <f aca="false">SUMIF(C19:C57,1,O19:O57)+SUMIF(C19:C57,1,P19:P57)</f>
        <v>0</v>
      </c>
      <c r="N6" s="27"/>
      <c r="O6" s="28"/>
      <c r="P6" s="29" t="s">
        <v>17</v>
      </c>
      <c r="Q6" s="13"/>
      <c r="R6" s="30" t="n">
        <f aca="false">E58-G15</f>
        <v>0</v>
      </c>
      <c r="S6" s="30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false" outlineLevel="0" collapsed="false">
      <c r="A7" s="13"/>
      <c r="B7" s="13"/>
      <c r="C7" s="14" t="n">
        <v>2</v>
      </c>
      <c r="D7" s="21" t="s">
        <v>18</v>
      </c>
      <c r="E7" s="31"/>
      <c r="F7" s="31"/>
      <c r="G7" s="24" t="n">
        <f aca="false">INT(115000*E7/1000)*1000</f>
        <v>0</v>
      </c>
      <c r="H7" s="24"/>
      <c r="I7" s="24" t="n">
        <f aca="false">INT(115000*F7/1000)*1000</f>
        <v>0</v>
      </c>
      <c r="J7" s="25" t="n">
        <f aca="false">SUMIF(C19:C57,2,O19:O57)</f>
        <v>0</v>
      </c>
      <c r="K7" s="26" t="n">
        <f aca="false">J7-I7</f>
        <v>0</v>
      </c>
      <c r="L7" s="26"/>
      <c r="M7" s="24" t="n">
        <f aca="false">SUMIF(C19:C57,2,O19:O57)+SUMIF(C19:C57,2,P19:P57)</f>
        <v>0</v>
      </c>
      <c r="N7" s="13"/>
      <c r="O7" s="32" t="n">
        <f aca="false">IF(F7&lt;E7,G7-I7,0)</f>
        <v>0</v>
      </c>
      <c r="P7" s="2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false" outlineLevel="0" collapsed="false">
      <c r="A8" s="13"/>
      <c r="B8" s="13"/>
      <c r="C8" s="14" t="n">
        <v>3</v>
      </c>
      <c r="D8" s="33" t="s">
        <v>19</v>
      </c>
      <c r="E8" s="31"/>
      <c r="F8" s="31"/>
      <c r="G8" s="24" t="n">
        <f aca="false">INT(265000*E8/1000)*1000</f>
        <v>0</v>
      </c>
      <c r="H8" s="24"/>
      <c r="I8" s="24" t="n">
        <f aca="false">INT(265000*F8/1000)*1000</f>
        <v>0</v>
      </c>
      <c r="J8" s="25" t="n">
        <f aca="false">SUMIF(C19:C57,3,O19:O57)</f>
        <v>0</v>
      </c>
      <c r="K8" s="26" t="n">
        <f aca="false">J8-I8</f>
        <v>0</v>
      </c>
      <c r="L8" s="26"/>
      <c r="M8" s="24" t="n">
        <f aca="false">SUMIF(C19:C57,3,O19:O57)+SUMIF(C19:C57,3,P19:P57)</f>
        <v>0</v>
      </c>
      <c r="N8" s="13"/>
      <c r="O8" s="32" t="n">
        <f aca="false">IF(F8&lt;E8,G8-I8,0)</f>
        <v>0</v>
      </c>
      <c r="P8" s="29"/>
      <c r="Q8" s="13"/>
      <c r="R8" s="19" t="s">
        <v>20</v>
      </c>
      <c r="S8" s="19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3"/>
      <c r="B9" s="13"/>
      <c r="C9" s="14" t="n">
        <v>4</v>
      </c>
      <c r="D9" s="21" t="s">
        <v>21</v>
      </c>
      <c r="E9" s="31"/>
      <c r="F9" s="31"/>
      <c r="G9" s="24" t="n">
        <f aca="false">INT(115000*E9/1000)*1000</f>
        <v>0</v>
      </c>
      <c r="H9" s="24"/>
      <c r="I9" s="24" t="n">
        <f aca="false">INT(115000*F9/1000)*1000</f>
        <v>0</v>
      </c>
      <c r="J9" s="25" t="n">
        <f aca="false">SUMIF(C19:C57,4,O19:O57)</f>
        <v>0</v>
      </c>
      <c r="K9" s="26" t="n">
        <f aca="false">J9-I9</f>
        <v>0</v>
      </c>
      <c r="L9" s="26"/>
      <c r="M9" s="24" t="n">
        <f aca="false">SUMIF(C19:C57,4,O19:O57)+SUMIF(C19:C57,4,P19:P57)</f>
        <v>0</v>
      </c>
      <c r="N9" s="13"/>
      <c r="O9" s="32" t="n">
        <f aca="false">IF(F9&lt;E9,G9-I9,0)</f>
        <v>0</v>
      </c>
      <c r="P9" s="29"/>
      <c r="Q9" s="13"/>
      <c r="R9" s="34" t="n">
        <f aca="false">M15-G15</f>
        <v>0</v>
      </c>
      <c r="S9" s="34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4" t="n">
        <v>5</v>
      </c>
      <c r="D10" s="21" t="s">
        <v>22</v>
      </c>
      <c r="E10" s="22"/>
      <c r="F10" s="22"/>
      <c r="G10" s="24" t="n">
        <f aca="false">INT(800*E10/1000)*1000</f>
        <v>0</v>
      </c>
      <c r="H10" s="24"/>
      <c r="I10" s="24" t="n">
        <f aca="false">INT(800*F10/1000)*1000</f>
        <v>0</v>
      </c>
      <c r="J10" s="25" t="n">
        <f aca="false">SUMIF(C19:C57,5,O19:O57)</f>
        <v>0</v>
      </c>
      <c r="K10" s="26" t="n">
        <f aca="false">J10-I10</f>
        <v>0</v>
      </c>
      <c r="L10" s="26"/>
      <c r="M10" s="24" t="n">
        <f aca="false">SUMIF(C19:C57,5,O19:O57)+SUMIF(C19:C57,5,P19:P57)</f>
        <v>0</v>
      </c>
      <c r="N10" s="13"/>
      <c r="O10" s="32" t="n">
        <f aca="false">IF(F10&lt;E10,G10-I10,0)</f>
        <v>0</v>
      </c>
      <c r="P10" s="2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3"/>
      <c r="B11" s="13"/>
      <c r="C11" s="14" t="n">
        <v>6</v>
      </c>
      <c r="D11" s="21" t="s">
        <v>23</v>
      </c>
      <c r="E11" s="22"/>
      <c r="F11" s="22"/>
      <c r="G11" s="24" t="n">
        <f aca="false">INT(50000*E11/1000)*1000</f>
        <v>0</v>
      </c>
      <c r="H11" s="24"/>
      <c r="I11" s="24" t="n">
        <f aca="false">INT(50000*F11/1000)*1000</f>
        <v>0</v>
      </c>
      <c r="J11" s="25" t="n">
        <f aca="false">SUMIF(C20:C58,6,O20:O58)</f>
        <v>0</v>
      </c>
      <c r="K11" s="26" t="n">
        <f aca="false">J11-I11</f>
        <v>0</v>
      </c>
      <c r="L11" s="26"/>
      <c r="M11" s="24" t="n">
        <f aca="false">SUMIF(C20:C58,6,O20:O58)+SUMIF(C20:C58,6,P20:P58)</f>
        <v>0</v>
      </c>
      <c r="N11" s="13"/>
      <c r="O11" s="32" t="n">
        <f aca="false">IF(F11&lt;E11,G11-I11,0)</f>
        <v>0</v>
      </c>
      <c r="P11" s="29"/>
      <c r="Q11" s="13"/>
      <c r="R11" s="19" t="s">
        <v>24</v>
      </c>
      <c r="S11" s="19"/>
      <c r="T11" s="13"/>
      <c r="U11" s="13"/>
      <c r="V11" s="13"/>
      <c r="W11" s="13"/>
      <c r="X11" s="13"/>
      <c r="Y11" s="13"/>
      <c r="Z11" s="13"/>
      <c r="AA11" s="13"/>
    </row>
    <row r="12" customFormat="false" ht="13.5" hidden="false" customHeight="false" outlineLevel="0" collapsed="false">
      <c r="A12" s="13"/>
      <c r="B12" s="13"/>
      <c r="C12" s="35"/>
      <c r="D12" s="15" t="s">
        <v>25</v>
      </c>
      <c r="E12" s="36"/>
      <c r="F12" s="37"/>
      <c r="G12" s="24" t="n">
        <f aca="false">SUM(G6:G11)</f>
        <v>0</v>
      </c>
      <c r="H12" s="24"/>
      <c r="I12" s="24" t="n">
        <f aca="false">SUM(I6:I11)</f>
        <v>0</v>
      </c>
      <c r="J12" s="24" t="n">
        <f aca="false">SUM(J6:J11)</f>
        <v>0</v>
      </c>
      <c r="K12" s="26" t="n">
        <f aca="false">SUMIF(K6:K10,"&gt;0",K6:K10)</f>
        <v>0</v>
      </c>
      <c r="L12" s="26"/>
      <c r="M12" s="24" t="n">
        <f aca="false">SUM(M6:M11)</f>
        <v>0</v>
      </c>
      <c r="N12" s="13"/>
      <c r="O12" s="38" t="n">
        <f aca="false">SUM(O7:O11)</f>
        <v>0</v>
      </c>
      <c r="P12" s="38" t="n">
        <f aca="false">IF(J12&lt;G12,I12-(J12-K12),0)</f>
        <v>0</v>
      </c>
      <c r="Q12" s="13"/>
      <c r="R12" s="34" t="n">
        <f aca="false">E58-(O58+P58+Q58)</f>
        <v>0</v>
      </c>
      <c r="S12" s="34"/>
      <c r="T12" s="13"/>
      <c r="U12" s="13"/>
      <c r="V12" s="13"/>
      <c r="W12" s="13"/>
      <c r="X12" s="13"/>
      <c r="Y12" s="13"/>
      <c r="Z12" s="13"/>
      <c r="AA12" s="13"/>
    </row>
    <row r="13" customFormat="false" ht="13.5" hidden="false" customHeight="true" outlineLevel="0" collapsed="false">
      <c r="A13" s="13"/>
      <c r="B13" s="13"/>
      <c r="C13" s="14" t="n">
        <v>7</v>
      </c>
      <c r="D13" s="21" t="s">
        <v>26</v>
      </c>
      <c r="E13" s="22"/>
      <c r="F13" s="23"/>
      <c r="G13" s="24" t="n">
        <f aca="false">INT(E13/2/1000)*1000</f>
        <v>0</v>
      </c>
      <c r="H13" s="24"/>
      <c r="I13" s="24" t="n">
        <f aca="false">SUMIF(C19:C57,7,Q19:Q57)</f>
        <v>0</v>
      </c>
      <c r="J13" s="25" t="n">
        <f aca="false">INT(SUMIF(C19:C57,7,S19:S57)/2/1000)*1000</f>
        <v>0</v>
      </c>
      <c r="K13" s="26" t="n">
        <f aca="false">J13-G13</f>
        <v>0</v>
      </c>
      <c r="L13" s="26"/>
      <c r="M13" s="24" t="n">
        <f aca="false">SUMIF(C19:C57,7,S19:S57)+SUMIF(C19:C57,7,T19:T57)</f>
        <v>0</v>
      </c>
      <c r="N13" s="13"/>
      <c r="O13" s="32" t="n">
        <f aca="false">IF(J13&lt;G13,G13-J13,0)</f>
        <v>0</v>
      </c>
      <c r="P13" s="39" t="s">
        <v>27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3.5" hidden="false" customHeight="false" outlineLevel="0" collapsed="false">
      <c r="A14" s="13"/>
      <c r="B14" s="13"/>
      <c r="C14" s="14" t="n">
        <v>8</v>
      </c>
      <c r="D14" s="33" t="s">
        <v>28</v>
      </c>
      <c r="E14" s="22"/>
      <c r="F14" s="23"/>
      <c r="G14" s="24" t="n">
        <f aca="false">INT(E14/3/1000)*1000</f>
        <v>0</v>
      </c>
      <c r="H14" s="24"/>
      <c r="I14" s="24" t="n">
        <f aca="false">SUMIF(C19:C57,8,Q19:Q57)</f>
        <v>0</v>
      </c>
      <c r="J14" s="25" t="n">
        <f aca="false">INT(SUMIF(C19:C57,8,S19:S57)/3/1000)*1000</f>
        <v>0</v>
      </c>
      <c r="K14" s="26" t="n">
        <f aca="false">J14-G14</f>
        <v>0</v>
      </c>
      <c r="L14" s="26"/>
      <c r="M14" s="24" t="n">
        <f aca="false">SUMIF(C19:C57,8,S19:S57)+SUMIF(C19:C57,8,T19:T57)</f>
        <v>0</v>
      </c>
      <c r="N14" s="13"/>
      <c r="O14" s="32" t="n">
        <f aca="false">IF(J14&lt;G14,G14-J14,0)</f>
        <v>0</v>
      </c>
      <c r="P14" s="3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3"/>
      <c r="B15" s="13"/>
      <c r="C15" s="35"/>
      <c r="D15" s="15" t="s">
        <v>29</v>
      </c>
      <c r="E15" s="36"/>
      <c r="F15" s="41"/>
      <c r="G15" s="24" t="n">
        <f aca="false">G12+G13+G14</f>
        <v>0</v>
      </c>
      <c r="H15" s="24"/>
      <c r="I15" s="24" t="n">
        <f aca="false">I12+I13+I14</f>
        <v>0</v>
      </c>
      <c r="J15" s="25" t="n">
        <f aca="false">J12+J13+J14</f>
        <v>0</v>
      </c>
      <c r="K15" s="42"/>
      <c r="L15" s="42"/>
      <c r="M15" s="24" t="n">
        <f aca="false">M12+M13+M14</f>
        <v>0</v>
      </c>
      <c r="N15" s="13"/>
      <c r="O15" s="32" t="n">
        <f aca="false">O12+O13+O14</f>
        <v>0</v>
      </c>
      <c r="P15" s="43" t="n">
        <f aca="false">O15+P12</f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4.25" hidden="false" customHeight="false" outlineLevel="0" collapsed="false">
      <c r="A16" s="44"/>
      <c r="B16" s="45"/>
      <c r="C16" s="45"/>
      <c r="D16" s="45"/>
      <c r="E16" s="6"/>
      <c r="F16" s="6"/>
      <c r="G16" s="6"/>
      <c r="H16" s="6"/>
      <c r="I16" s="6"/>
      <c r="J16" s="6"/>
      <c r="K16" s="6"/>
      <c r="L16" s="6"/>
      <c r="M16" s="46" t="s">
        <v>3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4.25" hidden="false" customHeight="true" outlineLevel="0" collapsed="false">
      <c r="A17" s="47" t="s">
        <v>31</v>
      </c>
      <c r="B17" s="47" t="s">
        <v>32</v>
      </c>
      <c r="C17" s="48" t="s">
        <v>33</v>
      </c>
      <c r="D17" s="47" t="s">
        <v>34</v>
      </c>
      <c r="E17" s="49" t="s">
        <v>35</v>
      </c>
      <c r="F17" s="50" t="s">
        <v>3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7" t="s">
        <v>37</v>
      </c>
      <c r="V17" s="47" t="s">
        <v>38</v>
      </c>
      <c r="W17" s="47" t="s">
        <v>39</v>
      </c>
    </row>
    <row r="18" customFormat="false" ht="29.25" hidden="false" customHeight="false" outlineLevel="0" collapsed="false">
      <c r="A18" s="47"/>
      <c r="B18" s="47"/>
      <c r="C18" s="48"/>
      <c r="D18" s="47"/>
      <c r="E18" s="49"/>
      <c r="F18" s="51" t="s">
        <v>40</v>
      </c>
      <c r="G18" s="52" t="s">
        <v>41</v>
      </c>
      <c r="H18" s="53" t="s">
        <v>42</v>
      </c>
      <c r="I18" s="54" t="s">
        <v>11</v>
      </c>
      <c r="J18" s="54" t="s">
        <v>43</v>
      </c>
      <c r="K18" s="52" t="s">
        <v>44</v>
      </c>
      <c r="L18" s="53" t="s">
        <v>42</v>
      </c>
      <c r="M18" s="54" t="s">
        <v>11</v>
      </c>
      <c r="N18" s="54" t="s">
        <v>43</v>
      </c>
      <c r="O18" s="55" t="s">
        <v>45</v>
      </c>
      <c r="P18" s="55" t="s">
        <v>46</v>
      </c>
      <c r="Q18" s="56" t="s">
        <v>47</v>
      </c>
      <c r="R18" s="53" t="s">
        <v>42</v>
      </c>
      <c r="S18" s="54" t="s">
        <v>11</v>
      </c>
      <c r="T18" s="54" t="s">
        <v>43</v>
      </c>
      <c r="U18" s="47"/>
      <c r="V18" s="47"/>
      <c r="W18" s="47"/>
    </row>
    <row r="19" customFormat="false" ht="13.5" hidden="false" customHeight="false" outlineLevel="0" collapsed="false">
      <c r="A19" s="57"/>
      <c r="B19" s="57"/>
      <c r="C19" s="58"/>
      <c r="D19" s="59"/>
      <c r="E19" s="60"/>
      <c r="F19" s="61"/>
      <c r="G19" s="62"/>
      <c r="H19" s="63"/>
      <c r="I19" s="64" t="n">
        <f aca="false">G19-J19</f>
        <v>0</v>
      </c>
      <c r="J19" s="64" t="n">
        <f aca="false">IF(H19=1,INT(G19*0.08/1.08),IF(H19=2,G19,0))</f>
        <v>0</v>
      </c>
      <c r="K19" s="62"/>
      <c r="L19" s="63"/>
      <c r="M19" s="64" t="n">
        <f aca="false">K19-N19</f>
        <v>0</v>
      </c>
      <c r="N19" s="64" t="n">
        <f aca="false">IF(L19=1,INT(K19*0.08/1.08),IF(L19=2,K19,0))</f>
        <v>0</v>
      </c>
      <c r="O19" s="65" t="n">
        <f aca="false">F19+I19+M19</f>
        <v>0</v>
      </c>
      <c r="P19" s="65" t="n">
        <f aca="false">J19+N19</f>
        <v>0</v>
      </c>
      <c r="Q19" s="62"/>
      <c r="R19" s="63"/>
      <c r="S19" s="64" t="n">
        <f aca="false">Q19-T19</f>
        <v>0</v>
      </c>
      <c r="T19" s="64" t="n">
        <f aca="false">IF(R19=1,INT(Q19*0.08/1.08),IF(R19=2,Q19,0))</f>
        <v>0</v>
      </c>
      <c r="U19" s="66"/>
      <c r="V19" s="67"/>
      <c r="W19" s="68"/>
    </row>
    <row r="20" customFormat="false" ht="13.5" hidden="false" customHeight="false" outlineLevel="0" collapsed="false">
      <c r="A20" s="57"/>
      <c r="B20" s="57"/>
      <c r="D20" s="59"/>
      <c r="E20" s="60"/>
      <c r="F20" s="61"/>
      <c r="G20" s="62"/>
      <c r="H20" s="63"/>
      <c r="I20" s="64" t="n">
        <f aca="false">G20-J20</f>
        <v>0</v>
      </c>
      <c r="J20" s="64" t="n">
        <f aca="false">IF(H20=1,INT(G20*0.08/1.08),IF(H20=2,G20,0))</f>
        <v>0</v>
      </c>
      <c r="K20" s="62"/>
      <c r="L20" s="63"/>
      <c r="M20" s="64" t="n">
        <f aca="false">K20-N20</f>
        <v>0</v>
      </c>
      <c r="N20" s="64" t="n">
        <f aca="false">IF(L20=1,INT(K20*0.08/1.08),IF(L20=2,K20,0))</f>
        <v>0</v>
      </c>
      <c r="O20" s="65" t="n">
        <f aca="false">F20+I20+M20</f>
        <v>0</v>
      </c>
      <c r="P20" s="65" t="n">
        <f aca="false">J20+N20</f>
        <v>0</v>
      </c>
      <c r="Q20" s="62"/>
      <c r="R20" s="63"/>
      <c r="S20" s="64" t="n">
        <f aca="false">Q20-T20</f>
        <v>0</v>
      </c>
      <c r="T20" s="64" t="n">
        <f aca="false">IF(R20=1,INT(Q20*0.08/1.08),IF(R20=2,Q20,0))</f>
        <v>0</v>
      </c>
      <c r="U20" s="66"/>
      <c r="V20" s="67"/>
      <c r="W20" s="68"/>
    </row>
    <row r="21" customFormat="false" ht="13.5" hidden="false" customHeight="false" outlineLevel="0" collapsed="false">
      <c r="A21" s="57"/>
      <c r="B21" s="57"/>
      <c r="C21" s="58"/>
      <c r="D21" s="59"/>
      <c r="E21" s="60"/>
      <c r="F21" s="61"/>
      <c r="G21" s="62"/>
      <c r="H21" s="63"/>
      <c r="I21" s="64" t="n">
        <f aca="false">G21-J21</f>
        <v>0</v>
      </c>
      <c r="J21" s="64" t="n">
        <f aca="false">IF(H21=1,INT(G21*0.08/1.08),IF(H21=2,G21,0))</f>
        <v>0</v>
      </c>
      <c r="K21" s="62"/>
      <c r="L21" s="63"/>
      <c r="M21" s="64" t="n">
        <f aca="false">K21-N21</f>
        <v>0</v>
      </c>
      <c r="N21" s="64" t="n">
        <f aca="false">IF(L21=1,INT(K21*0.08/1.08),IF(L21=2,K21,0))</f>
        <v>0</v>
      </c>
      <c r="O21" s="65" t="n">
        <f aca="false">F21+I21+M21</f>
        <v>0</v>
      </c>
      <c r="P21" s="65" t="n">
        <f aca="false">J21+N21</f>
        <v>0</v>
      </c>
      <c r="Q21" s="62"/>
      <c r="R21" s="63"/>
      <c r="S21" s="64" t="n">
        <f aca="false">Q21-T21</f>
        <v>0</v>
      </c>
      <c r="T21" s="64" t="n">
        <f aca="false">IF(R21=1,INT(Q21*0.08/1.08),IF(R21=2,Q21,0))</f>
        <v>0</v>
      </c>
      <c r="U21" s="66"/>
      <c r="V21" s="67"/>
      <c r="W21" s="68"/>
    </row>
    <row r="22" customFormat="false" ht="13.5" hidden="false" customHeight="false" outlineLevel="0" collapsed="false">
      <c r="A22" s="57"/>
      <c r="B22" s="57"/>
      <c r="C22" s="58"/>
      <c r="D22" s="59"/>
      <c r="E22" s="60"/>
      <c r="F22" s="61"/>
      <c r="G22" s="62"/>
      <c r="H22" s="63"/>
      <c r="I22" s="64" t="n">
        <f aca="false">G22-J22</f>
        <v>0</v>
      </c>
      <c r="J22" s="64" t="n">
        <f aca="false">IF(H22=1,INT(G22*0.08/1.08),IF(H22=2,G22,0))</f>
        <v>0</v>
      </c>
      <c r="K22" s="62"/>
      <c r="L22" s="63"/>
      <c r="M22" s="64" t="n">
        <f aca="false">K22-N22</f>
        <v>0</v>
      </c>
      <c r="N22" s="64" t="n">
        <f aca="false">IF(L22=1,INT(K22*0.08/1.08),IF(L22=2,K22,0))</f>
        <v>0</v>
      </c>
      <c r="O22" s="65" t="n">
        <f aca="false">F22+I22+M22</f>
        <v>0</v>
      </c>
      <c r="P22" s="65" t="n">
        <f aca="false">J22+N22</f>
        <v>0</v>
      </c>
      <c r="Q22" s="62"/>
      <c r="R22" s="63"/>
      <c r="S22" s="64" t="n">
        <f aca="false">Q22-T22</f>
        <v>0</v>
      </c>
      <c r="T22" s="64" t="n">
        <f aca="false">IF(R22=1,INT(Q22*0.08/1.08),IF(R22=2,Q22,0))</f>
        <v>0</v>
      </c>
      <c r="U22" s="66"/>
      <c r="V22" s="67"/>
      <c r="W22" s="68"/>
    </row>
    <row r="23" customFormat="false" ht="13.5" hidden="false" customHeight="false" outlineLevel="0" collapsed="false">
      <c r="A23" s="57"/>
      <c r="B23" s="57"/>
      <c r="C23" s="58"/>
      <c r="D23" s="59"/>
      <c r="E23" s="60"/>
      <c r="F23" s="61"/>
      <c r="G23" s="62"/>
      <c r="H23" s="63"/>
      <c r="I23" s="64" t="n">
        <f aca="false">G23-J23</f>
        <v>0</v>
      </c>
      <c r="J23" s="64" t="n">
        <f aca="false">IF(H23=1,INT(G23*0.08/1.08),IF(H23=2,G23,0))</f>
        <v>0</v>
      </c>
      <c r="K23" s="62"/>
      <c r="L23" s="63"/>
      <c r="M23" s="64" t="n">
        <f aca="false">K23-N23</f>
        <v>0</v>
      </c>
      <c r="N23" s="64" t="n">
        <f aca="false">IF(L23=1,INT(K23*0.08/1.08),IF(L23=2,K23,0))</f>
        <v>0</v>
      </c>
      <c r="O23" s="65" t="n">
        <f aca="false">F23+I23+M23</f>
        <v>0</v>
      </c>
      <c r="P23" s="65" t="n">
        <f aca="false">J23+N23</f>
        <v>0</v>
      </c>
      <c r="Q23" s="62"/>
      <c r="R23" s="63"/>
      <c r="S23" s="64" t="n">
        <f aca="false">Q23-T23</f>
        <v>0</v>
      </c>
      <c r="T23" s="64" t="n">
        <f aca="false">IF(R23=1,INT(Q23*0.08/1.08),IF(R23=2,Q23,0))</f>
        <v>0</v>
      </c>
      <c r="U23" s="66"/>
      <c r="V23" s="67"/>
      <c r="W23" s="68"/>
    </row>
    <row r="24" customFormat="false" ht="13.5" hidden="false" customHeight="false" outlineLevel="0" collapsed="false">
      <c r="A24" s="57"/>
      <c r="B24" s="57"/>
      <c r="C24" s="58"/>
      <c r="D24" s="59"/>
      <c r="E24" s="60"/>
      <c r="F24" s="61"/>
      <c r="G24" s="62"/>
      <c r="H24" s="63"/>
      <c r="I24" s="64" t="n">
        <f aca="false">G24-J24</f>
        <v>0</v>
      </c>
      <c r="J24" s="64" t="n">
        <f aca="false">IF(H24=1,INT(G24*0.08/1.08),IF(H24=2,G24,0))</f>
        <v>0</v>
      </c>
      <c r="K24" s="62"/>
      <c r="L24" s="63"/>
      <c r="M24" s="64" t="n">
        <f aca="false">K24-N24</f>
        <v>0</v>
      </c>
      <c r="N24" s="64" t="n">
        <f aca="false">IF(L24=1,INT(K24*0.08/1.08),IF(L24=2,K24,0))</f>
        <v>0</v>
      </c>
      <c r="O24" s="65" t="n">
        <f aca="false">F24+I24+M24</f>
        <v>0</v>
      </c>
      <c r="P24" s="65" t="n">
        <f aca="false">J24+N24</f>
        <v>0</v>
      </c>
      <c r="Q24" s="62"/>
      <c r="R24" s="63"/>
      <c r="S24" s="64" t="n">
        <f aca="false">Q24-T24</f>
        <v>0</v>
      </c>
      <c r="T24" s="64" t="n">
        <f aca="false">IF(R24=1,INT(Q24*0.08/1.08),IF(R24=2,Q24,0))</f>
        <v>0</v>
      </c>
      <c r="U24" s="66"/>
      <c r="V24" s="67"/>
      <c r="W24" s="68"/>
    </row>
    <row r="25" customFormat="false" ht="13.5" hidden="false" customHeight="false" outlineLevel="0" collapsed="false">
      <c r="A25" s="57"/>
      <c r="B25" s="57"/>
      <c r="C25" s="58"/>
      <c r="D25" s="59"/>
      <c r="E25" s="60"/>
      <c r="F25" s="61"/>
      <c r="G25" s="62"/>
      <c r="H25" s="63"/>
      <c r="I25" s="64" t="n">
        <f aca="false">G25-J25</f>
        <v>0</v>
      </c>
      <c r="J25" s="64" t="n">
        <f aca="false">IF(H25=1,INT(G25*0.08/1.08),IF(H25=2,G25,0))</f>
        <v>0</v>
      </c>
      <c r="K25" s="62"/>
      <c r="L25" s="63"/>
      <c r="M25" s="64" t="n">
        <f aca="false">K25-N25</f>
        <v>0</v>
      </c>
      <c r="N25" s="64" t="n">
        <f aca="false">IF(L25=1,INT(K25*0.08/1.08),IF(L25=2,K25,0))</f>
        <v>0</v>
      </c>
      <c r="O25" s="65" t="n">
        <f aca="false">F25+I25+M25</f>
        <v>0</v>
      </c>
      <c r="P25" s="65" t="n">
        <f aca="false">J25+N25</f>
        <v>0</v>
      </c>
      <c r="Q25" s="62"/>
      <c r="R25" s="63"/>
      <c r="S25" s="64" t="n">
        <f aca="false">Q25-T25</f>
        <v>0</v>
      </c>
      <c r="T25" s="64" t="n">
        <f aca="false">IF(R25=1,INT(Q25*0.08/1.08),IF(R25=2,Q25,0))</f>
        <v>0</v>
      </c>
      <c r="U25" s="66"/>
      <c r="V25" s="67"/>
      <c r="W25" s="68"/>
    </row>
    <row r="26" customFormat="false" ht="13.5" hidden="false" customHeight="false" outlineLevel="0" collapsed="false">
      <c r="A26" s="57"/>
      <c r="B26" s="57"/>
      <c r="C26" s="58"/>
      <c r="D26" s="59"/>
      <c r="E26" s="60"/>
      <c r="F26" s="61"/>
      <c r="G26" s="62"/>
      <c r="H26" s="63"/>
      <c r="I26" s="64" t="n">
        <f aca="false">G26-J26</f>
        <v>0</v>
      </c>
      <c r="J26" s="64" t="n">
        <f aca="false">IF(H26=1,INT(G26*0.08/1.08),IF(H26=2,G26,0))</f>
        <v>0</v>
      </c>
      <c r="K26" s="62"/>
      <c r="L26" s="63"/>
      <c r="M26" s="64" t="n">
        <f aca="false">K26-N26</f>
        <v>0</v>
      </c>
      <c r="N26" s="64" t="n">
        <f aca="false">IF(L26=1,INT(K26*0.08/1.08),IF(L26=2,K26,0))</f>
        <v>0</v>
      </c>
      <c r="O26" s="65" t="n">
        <f aca="false">F26+I26+M26</f>
        <v>0</v>
      </c>
      <c r="P26" s="65" t="n">
        <f aca="false">J26+N26</f>
        <v>0</v>
      </c>
      <c r="Q26" s="62"/>
      <c r="R26" s="63"/>
      <c r="S26" s="64" t="n">
        <f aca="false">Q26-T26</f>
        <v>0</v>
      </c>
      <c r="T26" s="64" t="n">
        <f aca="false">IF(R26=1,INT(Q26*0.08/1.08),IF(R26=2,Q26,0))</f>
        <v>0</v>
      </c>
      <c r="U26" s="66"/>
      <c r="V26" s="67"/>
      <c r="W26" s="68"/>
    </row>
    <row r="27" customFormat="false" ht="13.5" hidden="false" customHeight="false" outlineLevel="0" collapsed="false">
      <c r="A27" s="57"/>
      <c r="B27" s="57"/>
      <c r="C27" s="58"/>
      <c r="D27" s="59"/>
      <c r="E27" s="60"/>
      <c r="F27" s="61"/>
      <c r="G27" s="62"/>
      <c r="H27" s="63"/>
      <c r="I27" s="64" t="n">
        <f aca="false">G27-J27</f>
        <v>0</v>
      </c>
      <c r="J27" s="64" t="n">
        <f aca="false">IF(H27=1,INT(G27*0.08/1.08),IF(H27=2,G27,0))</f>
        <v>0</v>
      </c>
      <c r="K27" s="62"/>
      <c r="L27" s="63"/>
      <c r="M27" s="64" t="n">
        <f aca="false">K27-N27</f>
        <v>0</v>
      </c>
      <c r="N27" s="64" t="n">
        <f aca="false">IF(L27=1,INT(K27*0.08/1.08),IF(L27=2,K27,0))</f>
        <v>0</v>
      </c>
      <c r="O27" s="65" t="n">
        <f aca="false">F27+I27+M27</f>
        <v>0</v>
      </c>
      <c r="P27" s="65" t="n">
        <f aca="false">J27+N27</f>
        <v>0</v>
      </c>
      <c r="Q27" s="62"/>
      <c r="R27" s="63"/>
      <c r="S27" s="64" t="n">
        <f aca="false">Q27-T27</f>
        <v>0</v>
      </c>
      <c r="T27" s="64" t="n">
        <f aca="false">IF(R27=1,INT(Q27*0.08/1.08),IF(R27=2,Q27,0))</f>
        <v>0</v>
      </c>
      <c r="U27" s="66"/>
      <c r="V27" s="67"/>
      <c r="W27" s="68"/>
    </row>
    <row r="28" customFormat="false" ht="13.5" hidden="false" customHeight="false" outlineLevel="0" collapsed="false">
      <c r="A28" s="57"/>
      <c r="B28" s="58"/>
      <c r="C28" s="58"/>
      <c r="D28" s="59"/>
      <c r="E28" s="60"/>
      <c r="F28" s="61"/>
      <c r="G28" s="62"/>
      <c r="H28" s="63"/>
      <c r="I28" s="64" t="n">
        <f aca="false">G28-J28</f>
        <v>0</v>
      </c>
      <c r="J28" s="64" t="n">
        <f aca="false">IF(H28=1,INT(G28*0.08/1.08),IF(H28=2,G28,0))</f>
        <v>0</v>
      </c>
      <c r="K28" s="62"/>
      <c r="L28" s="63"/>
      <c r="M28" s="64" t="n">
        <f aca="false">K28-N28</f>
        <v>0</v>
      </c>
      <c r="N28" s="64" t="n">
        <f aca="false">IF(L28=1,INT(K28*0.08/1.08),IF(L28=2,K28,0))</f>
        <v>0</v>
      </c>
      <c r="O28" s="65" t="n">
        <f aca="false">F28+I28+M28</f>
        <v>0</v>
      </c>
      <c r="P28" s="65" t="n">
        <f aca="false">J28+N28</f>
        <v>0</v>
      </c>
      <c r="Q28" s="62"/>
      <c r="R28" s="63"/>
      <c r="S28" s="64" t="n">
        <f aca="false">Q28-T28</f>
        <v>0</v>
      </c>
      <c r="T28" s="64" t="n">
        <f aca="false">IF(R28=1,INT(Q28*0.08/1.08),IF(R28=2,Q28,0))</f>
        <v>0</v>
      </c>
      <c r="U28" s="66"/>
      <c r="V28" s="67"/>
      <c r="W28" s="68"/>
    </row>
    <row r="29" customFormat="false" ht="13.5" hidden="false" customHeight="false" outlineLevel="0" collapsed="false">
      <c r="A29" s="57"/>
      <c r="B29" s="57"/>
      <c r="C29" s="58"/>
      <c r="D29" s="59"/>
      <c r="E29" s="60"/>
      <c r="F29" s="61"/>
      <c r="G29" s="62"/>
      <c r="H29" s="63"/>
      <c r="I29" s="64" t="n">
        <f aca="false">G29-J29</f>
        <v>0</v>
      </c>
      <c r="J29" s="64" t="n">
        <f aca="false">IF(H29=1,INT(G29*0.08/1.08),IF(H29=2,G29,0))</f>
        <v>0</v>
      </c>
      <c r="K29" s="62"/>
      <c r="L29" s="63"/>
      <c r="M29" s="64" t="n">
        <f aca="false">K29-N29</f>
        <v>0</v>
      </c>
      <c r="N29" s="64" t="n">
        <f aca="false">IF(L29=1,INT(K29*0.08/1.08),IF(L29=2,K29,0))</f>
        <v>0</v>
      </c>
      <c r="O29" s="65" t="n">
        <f aca="false">F29+I29+M29</f>
        <v>0</v>
      </c>
      <c r="P29" s="65" t="n">
        <f aca="false">J29+N29</f>
        <v>0</v>
      </c>
      <c r="Q29" s="62"/>
      <c r="R29" s="63"/>
      <c r="S29" s="64" t="n">
        <f aca="false">Q29-T29</f>
        <v>0</v>
      </c>
      <c r="T29" s="64" t="n">
        <f aca="false">IF(R29=1,INT(Q29*0.08/1.08),IF(R29=2,Q29,0))</f>
        <v>0</v>
      </c>
      <c r="U29" s="66"/>
      <c r="V29" s="67"/>
      <c r="W29" s="68"/>
    </row>
    <row r="30" customFormat="false" ht="13.5" hidden="false" customHeight="false" outlineLevel="0" collapsed="false">
      <c r="A30" s="57"/>
      <c r="B30" s="57"/>
      <c r="C30" s="58"/>
      <c r="D30" s="59"/>
      <c r="E30" s="60"/>
      <c r="F30" s="61"/>
      <c r="G30" s="62"/>
      <c r="H30" s="63"/>
      <c r="I30" s="64" t="n">
        <f aca="false">G30-J30</f>
        <v>0</v>
      </c>
      <c r="J30" s="64" t="n">
        <f aca="false">IF(H30=1,INT(G30*0.08/1.08),IF(H30=2,G30,0))</f>
        <v>0</v>
      </c>
      <c r="K30" s="62"/>
      <c r="L30" s="63"/>
      <c r="M30" s="64" t="n">
        <f aca="false">K30-N30</f>
        <v>0</v>
      </c>
      <c r="N30" s="64" t="n">
        <f aca="false">IF(L30=1,INT(K30*0.08/1.08),IF(L30=2,K30,0))</f>
        <v>0</v>
      </c>
      <c r="O30" s="65" t="n">
        <f aca="false">F30+I30+M30</f>
        <v>0</v>
      </c>
      <c r="P30" s="65" t="n">
        <f aca="false">J30+N30</f>
        <v>0</v>
      </c>
      <c r="Q30" s="62"/>
      <c r="R30" s="63"/>
      <c r="S30" s="64" t="n">
        <f aca="false">Q30-T30</f>
        <v>0</v>
      </c>
      <c r="T30" s="64" t="n">
        <f aca="false">IF(R30=1,INT(Q30*0.08/1.08),IF(R30=2,Q30,0))</f>
        <v>0</v>
      </c>
      <c r="U30" s="66"/>
      <c r="V30" s="67"/>
      <c r="W30" s="68"/>
    </row>
    <row r="31" customFormat="false" ht="13.5" hidden="false" customHeight="false" outlineLevel="0" collapsed="false">
      <c r="A31" s="57"/>
      <c r="B31" s="57"/>
      <c r="C31" s="58"/>
      <c r="D31" s="59"/>
      <c r="E31" s="60"/>
      <c r="F31" s="61"/>
      <c r="G31" s="62"/>
      <c r="H31" s="63"/>
      <c r="I31" s="64" t="n">
        <f aca="false">G31-J31</f>
        <v>0</v>
      </c>
      <c r="J31" s="64" t="n">
        <f aca="false">IF(H31=1,INT(G31*0.08/1.08),IF(H31=2,G31,0))</f>
        <v>0</v>
      </c>
      <c r="K31" s="62"/>
      <c r="L31" s="63"/>
      <c r="M31" s="64" t="n">
        <f aca="false">K31-N31</f>
        <v>0</v>
      </c>
      <c r="N31" s="64" t="n">
        <f aca="false">IF(L31=1,INT(K31*0.08/1.08),IF(L31=2,K31,0))</f>
        <v>0</v>
      </c>
      <c r="O31" s="65" t="n">
        <f aca="false">F31+I31+M31</f>
        <v>0</v>
      </c>
      <c r="P31" s="65" t="n">
        <f aca="false">J31+N31</f>
        <v>0</v>
      </c>
      <c r="Q31" s="62"/>
      <c r="R31" s="63"/>
      <c r="S31" s="64" t="n">
        <f aca="false">Q31-T31</f>
        <v>0</v>
      </c>
      <c r="T31" s="64" t="n">
        <f aca="false">IF(R31=1,INT(Q31*0.08/1.08),IF(R31=2,Q31,0))</f>
        <v>0</v>
      </c>
      <c r="U31" s="66"/>
      <c r="V31" s="67"/>
      <c r="W31" s="68"/>
    </row>
    <row r="32" customFormat="false" ht="13.5" hidden="false" customHeight="false" outlineLevel="0" collapsed="false">
      <c r="A32" s="57"/>
      <c r="B32" s="57"/>
      <c r="C32" s="58"/>
      <c r="D32" s="59"/>
      <c r="E32" s="60"/>
      <c r="F32" s="61"/>
      <c r="G32" s="62"/>
      <c r="H32" s="63"/>
      <c r="I32" s="64" t="n">
        <f aca="false">G32-J32</f>
        <v>0</v>
      </c>
      <c r="J32" s="64" t="n">
        <f aca="false">IF(H32=1,INT(G32*0.08/1.08),IF(H32=2,G32,0))</f>
        <v>0</v>
      </c>
      <c r="K32" s="62"/>
      <c r="L32" s="63"/>
      <c r="M32" s="64" t="n">
        <f aca="false">K32-N32</f>
        <v>0</v>
      </c>
      <c r="N32" s="64" t="n">
        <f aca="false">IF(L32=1,INT(K32*0.08/1.08),IF(L32=2,K32,0))</f>
        <v>0</v>
      </c>
      <c r="O32" s="65" t="n">
        <f aca="false">F32+I32+M32</f>
        <v>0</v>
      </c>
      <c r="P32" s="65" t="n">
        <f aca="false">J32+N32</f>
        <v>0</v>
      </c>
      <c r="Q32" s="62"/>
      <c r="R32" s="63"/>
      <c r="S32" s="64" t="n">
        <f aca="false">Q32-T32</f>
        <v>0</v>
      </c>
      <c r="T32" s="64" t="n">
        <f aca="false">IF(R32=1,INT(Q32*0.08/1.08),IF(R32=2,Q32,0))</f>
        <v>0</v>
      </c>
      <c r="U32" s="66"/>
      <c r="V32" s="67"/>
      <c r="W32" s="68"/>
    </row>
    <row r="33" customFormat="false" ht="13.5" hidden="false" customHeight="false" outlineLevel="0" collapsed="false">
      <c r="A33" s="57"/>
      <c r="B33" s="57"/>
      <c r="C33" s="58"/>
      <c r="D33" s="59"/>
      <c r="E33" s="60"/>
      <c r="F33" s="61"/>
      <c r="G33" s="62"/>
      <c r="H33" s="63"/>
      <c r="I33" s="64" t="n">
        <f aca="false">G33-J33</f>
        <v>0</v>
      </c>
      <c r="J33" s="64" t="n">
        <f aca="false">IF(H33=1,INT(G33*0.08/1.08),IF(H33=2,G33,0))</f>
        <v>0</v>
      </c>
      <c r="K33" s="62"/>
      <c r="L33" s="63"/>
      <c r="M33" s="64" t="n">
        <f aca="false">K33-N33</f>
        <v>0</v>
      </c>
      <c r="N33" s="64" t="n">
        <f aca="false">IF(L33=1,INT(K33*0.08/1.08),IF(L33=2,K33,0))</f>
        <v>0</v>
      </c>
      <c r="O33" s="65" t="n">
        <f aca="false">F33+I33+M33</f>
        <v>0</v>
      </c>
      <c r="P33" s="65" t="n">
        <f aca="false">J33+N33</f>
        <v>0</v>
      </c>
      <c r="Q33" s="62"/>
      <c r="R33" s="63"/>
      <c r="S33" s="64" t="n">
        <f aca="false">Q33-T33</f>
        <v>0</v>
      </c>
      <c r="T33" s="64" t="n">
        <f aca="false">IF(R33=1,INT(Q33*0.08/1.08),IF(R33=2,Q33,0))</f>
        <v>0</v>
      </c>
      <c r="U33" s="66"/>
      <c r="V33" s="67"/>
      <c r="W33" s="68"/>
    </row>
    <row r="34" customFormat="false" ht="13.5" hidden="false" customHeight="false" outlineLevel="0" collapsed="false">
      <c r="A34" s="57"/>
      <c r="B34" s="57"/>
      <c r="C34" s="58"/>
      <c r="D34" s="59"/>
      <c r="E34" s="60"/>
      <c r="F34" s="61"/>
      <c r="G34" s="62"/>
      <c r="H34" s="63"/>
      <c r="I34" s="64" t="n">
        <f aca="false">G34-J34</f>
        <v>0</v>
      </c>
      <c r="J34" s="64" t="n">
        <f aca="false">IF(H34=1,INT(G34*0.08/1.08),IF(H34=2,G34,0))</f>
        <v>0</v>
      </c>
      <c r="K34" s="62"/>
      <c r="L34" s="63"/>
      <c r="M34" s="64" t="n">
        <f aca="false">K34-N34</f>
        <v>0</v>
      </c>
      <c r="N34" s="64" t="n">
        <f aca="false">IF(L34=1,INT(K34*0.08/1.08),IF(L34=2,K34,0))</f>
        <v>0</v>
      </c>
      <c r="O34" s="65" t="n">
        <f aca="false">F34+I34+M34</f>
        <v>0</v>
      </c>
      <c r="P34" s="65" t="n">
        <f aca="false">J34+N34</f>
        <v>0</v>
      </c>
      <c r="Q34" s="62"/>
      <c r="R34" s="63"/>
      <c r="S34" s="64" t="n">
        <f aca="false">Q34-T34</f>
        <v>0</v>
      </c>
      <c r="T34" s="64" t="n">
        <f aca="false">IF(R34=1,INT(Q34*0.08/1.08),IF(R34=2,Q34,0))</f>
        <v>0</v>
      </c>
      <c r="U34" s="66"/>
      <c r="V34" s="67"/>
      <c r="W34" s="68"/>
    </row>
    <row r="35" customFormat="false" ht="13.5" hidden="false" customHeight="false" outlineLevel="0" collapsed="false">
      <c r="A35" s="57"/>
      <c r="B35" s="57"/>
      <c r="C35" s="58"/>
      <c r="D35" s="59"/>
      <c r="E35" s="60"/>
      <c r="F35" s="61"/>
      <c r="G35" s="62"/>
      <c r="H35" s="63"/>
      <c r="I35" s="64" t="n">
        <f aca="false">G35-J35</f>
        <v>0</v>
      </c>
      <c r="J35" s="64" t="n">
        <f aca="false">IF(H35=1,INT(G35*0.08/1.08),IF(H35=2,G35,0))</f>
        <v>0</v>
      </c>
      <c r="K35" s="62"/>
      <c r="L35" s="63"/>
      <c r="M35" s="64" t="n">
        <f aca="false">K35-N35</f>
        <v>0</v>
      </c>
      <c r="N35" s="64" t="n">
        <f aca="false">IF(L35=1,INT(K35*0.08/1.08),IF(L35=2,K35,0))</f>
        <v>0</v>
      </c>
      <c r="O35" s="65" t="n">
        <f aca="false">F35+I35+M35</f>
        <v>0</v>
      </c>
      <c r="P35" s="65" t="n">
        <f aca="false">J35+N35</f>
        <v>0</v>
      </c>
      <c r="Q35" s="62"/>
      <c r="R35" s="63"/>
      <c r="S35" s="64" t="n">
        <f aca="false">Q35-T35</f>
        <v>0</v>
      </c>
      <c r="T35" s="64" t="n">
        <f aca="false">IF(R35=1,INT(Q35*0.08/1.08),IF(R35=2,Q35,0))</f>
        <v>0</v>
      </c>
      <c r="U35" s="66"/>
      <c r="V35" s="67"/>
      <c r="W35" s="68"/>
    </row>
    <row r="36" customFormat="false" ht="13.5" hidden="false" customHeight="false" outlineLevel="0" collapsed="false">
      <c r="A36" s="57"/>
      <c r="B36" s="57"/>
      <c r="C36" s="58"/>
      <c r="D36" s="59"/>
      <c r="E36" s="60"/>
      <c r="F36" s="61"/>
      <c r="G36" s="62"/>
      <c r="H36" s="63"/>
      <c r="I36" s="64" t="n">
        <f aca="false">G36-J36</f>
        <v>0</v>
      </c>
      <c r="J36" s="64" t="n">
        <f aca="false">IF(H36=1,INT(G36*0.08/1.08),IF(H36=2,G36,0))</f>
        <v>0</v>
      </c>
      <c r="K36" s="62"/>
      <c r="L36" s="63"/>
      <c r="M36" s="64" t="n">
        <f aca="false">K36-N36</f>
        <v>0</v>
      </c>
      <c r="N36" s="64" t="n">
        <f aca="false">IF(L36=1,INT(K36*0.08/1.08),IF(L36=2,K36,0))</f>
        <v>0</v>
      </c>
      <c r="O36" s="65" t="n">
        <f aca="false">F36+I36+M36</f>
        <v>0</v>
      </c>
      <c r="P36" s="65" t="n">
        <f aca="false">J36+N36</f>
        <v>0</v>
      </c>
      <c r="Q36" s="62"/>
      <c r="R36" s="63"/>
      <c r="S36" s="64" t="n">
        <f aca="false">Q36-T36</f>
        <v>0</v>
      </c>
      <c r="T36" s="64" t="n">
        <f aca="false">IF(R36=1,INT(Q36*0.08/1.08),IF(R36=2,Q36,0))</f>
        <v>0</v>
      </c>
      <c r="U36" s="66"/>
      <c r="V36" s="67"/>
      <c r="W36" s="68"/>
    </row>
    <row r="37" customFormat="false" ht="13.5" hidden="false" customHeight="false" outlineLevel="0" collapsed="false">
      <c r="A37" s="57"/>
      <c r="B37" s="57"/>
      <c r="C37" s="58"/>
      <c r="D37" s="59"/>
      <c r="E37" s="60"/>
      <c r="F37" s="61"/>
      <c r="G37" s="62"/>
      <c r="H37" s="63"/>
      <c r="I37" s="64" t="n">
        <f aca="false">G37-J37</f>
        <v>0</v>
      </c>
      <c r="J37" s="64" t="n">
        <f aca="false">IF(H37=1,INT(G37*0.08/1.08),IF(H37=2,G37,0))</f>
        <v>0</v>
      </c>
      <c r="K37" s="62"/>
      <c r="L37" s="63"/>
      <c r="M37" s="64" t="n">
        <f aca="false">K37-N37</f>
        <v>0</v>
      </c>
      <c r="N37" s="64" t="n">
        <f aca="false">IF(L37=1,INT(K37*0.08/1.08),IF(L37=2,K37,0))</f>
        <v>0</v>
      </c>
      <c r="O37" s="65" t="n">
        <f aca="false">F37+I37+M37</f>
        <v>0</v>
      </c>
      <c r="P37" s="65" t="n">
        <f aca="false">J37+N37</f>
        <v>0</v>
      </c>
      <c r="Q37" s="62"/>
      <c r="R37" s="63"/>
      <c r="S37" s="64" t="n">
        <f aca="false">Q37-T37</f>
        <v>0</v>
      </c>
      <c r="T37" s="64" t="n">
        <f aca="false">IF(R37=1,INT(Q37*0.08/1.08),IF(R37=2,Q37,0))</f>
        <v>0</v>
      </c>
      <c r="U37" s="66"/>
      <c r="V37" s="67"/>
      <c r="W37" s="68"/>
    </row>
    <row r="38" customFormat="false" ht="13.5" hidden="false" customHeight="false" outlineLevel="0" collapsed="false">
      <c r="A38" s="57"/>
      <c r="B38" s="57"/>
      <c r="C38" s="58"/>
      <c r="D38" s="59"/>
      <c r="E38" s="60"/>
      <c r="F38" s="61"/>
      <c r="G38" s="62"/>
      <c r="H38" s="63"/>
      <c r="I38" s="64" t="n">
        <f aca="false">G38-J38</f>
        <v>0</v>
      </c>
      <c r="J38" s="64" t="n">
        <f aca="false">IF(H38=1,INT(G38*0.08/1.08),IF(H38=2,G38,0))</f>
        <v>0</v>
      </c>
      <c r="K38" s="62"/>
      <c r="L38" s="63"/>
      <c r="M38" s="64" t="n">
        <f aca="false">K38-N38</f>
        <v>0</v>
      </c>
      <c r="N38" s="64" t="n">
        <f aca="false">IF(L38=1,INT(K38*0.08/1.08),IF(L38=2,K38,0))</f>
        <v>0</v>
      </c>
      <c r="O38" s="65" t="n">
        <f aca="false">F38+I38+M38</f>
        <v>0</v>
      </c>
      <c r="P38" s="65" t="n">
        <f aca="false">J38+N38</f>
        <v>0</v>
      </c>
      <c r="Q38" s="62"/>
      <c r="R38" s="63"/>
      <c r="S38" s="64" t="n">
        <f aca="false">Q38-T38</f>
        <v>0</v>
      </c>
      <c r="T38" s="64" t="n">
        <f aca="false">IF(R38=1,INT(Q38*0.08/1.08),IF(R38=2,Q38,0))</f>
        <v>0</v>
      </c>
      <c r="U38" s="66"/>
      <c r="V38" s="67"/>
      <c r="W38" s="68"/>
    </row>
    <row r="39" customFormat="false" ht="13.5" hidden="false" customHeight="false" outlineLevel="0" collapsed="false">
      <c r="A39" s="57"/>
      <c r="B39" s="57"/>
      <c r="C39" s="58"/>
      <c r="D39" s="59"/>
      <c r="E39" s="60"/>
      <c r="F39" s="61"/>
      <c r="G39" s="62"/>
      <c r="H39" s="63"/>
      <c r="I39" s="64" t="n">
        <f aca="false">G39-J39</f>
        <v>0</v>
      </c>
      <c r="J39" s="64" t="n">
        <f aca="false">IF(H39=1,INT(G39*0.08/1.08),IF(H39=2,G39,0))</f>
        <v>0</v>
      </c>
      <c r="K39" s="62"/>
      <c r="L39" s="63"/>
      <c r="M39" s="64" t="n">
        <f aca="false">K39-N39</f>
        <v>0</v>
      </c>
      <c r="N39" s="64" t="n">
        <f aca="false">IF(L39=1,INT(K39*0.08/1.08),IF(L39=2,K39,0))</f>
        <v>0</v>
      </c>
      <c r="O39" s="65" t="n">
        <f aca="false">F39+I39+M39</f>
        <v>0</v>
      </c>
      <c r="P39" s="65" t="n">
        <f aca="false">J39+N39</f>
        <v>0</v>
      </c>
      <c r="Q39" s="62"/>
      <c r="R39" s="63"/>
      <c r="S39" s="64" t="n">
        <f aca="false">Q39-T39</f>
        <v>0</v>
      </c>
      <c r="T39" s="64" t="n">
        <f aca="false">IF(R39=1,INT(Q39*0.08/1.08),IF(R39=2,Q39,0))</f>
        <v>0</v>
      </c>
      <c r="U39" s="66"/>
      <c r="V39" s="67"/>
      <c r="W39" s="68"/>
    </row>
    <row r="40" customFormat="false" ht="13.5" hidden="false" customHeight="false" outlineLevel="0" collapsed="false">
      <c r="A40" s="57"/>
      <c r="B40" s="57"/>
      <c r="C40" s="58"/>
      <c r="D40" s="59"/>
      <c r="E40" s="60"/>
      <c r="F40" s="61"/>
      <c r="G40" s="62"/>
      <c r="H40" s="63"/>
      <c r="I40" s="64" t="n">
        <f aca="false">G40-J40</f>
        <v>0</v>
      </c>
      <c r="J40" s="64" t="n">
        <f aca="false">IF(H40=1,INT(G40*0.08/1.08),IF(H40=2,G40,0))</f>
        <v>0</v>
      </c>
      <c r="K40" s="62"/>
      <c r="L40" s="63"/>
      <c r="M40" s="64" t="n">
        <f aca="false">K40-N40</f>
        <v>0</v>
      </c>
      <c r="N40" s="64" t="n">
        <f aca="false">IF(L40=1,INT(K40*0.08/1.08),IF(L40=2,K40,0))</f>
        <v>0</v>
      </c>
      <c r="O40" s="65" t="n">
        <f aca="false">F40+I40+M40</f>
        <v>0</v>
      </c>
      <c r="P40" s="65" t="n">
        <f aca="false">J40+N40</f>
        <v>0</v>
      </c>
      <c r="Q40" s="62"/>
      <c r="R40" s="63"/>
      <c r="S40" s="64" t="n">
        <f aca="false">Q40-T40</f>
        <v>0</v>
      </c>
      <c r="T40" s="64" t="n">
        <f aca="false">IF(R40=1,INT(Q40*0.08/1.08),IF(R40=2,Q40,0))</f>
        <v>0</v>
      </c>
      <c r="U40" s="66"/>
      <c r="V40" s="67"/>
      <c r="W40" s="68"/>
    </row>
    <row r="41" customFormat="false" ht="13.5" hidden="false" customHeight="false" outlineLevel="0" collapsed="false">
      <c r="A41" s="57"/>
      <c r="B41" s="57"/>
      <c r="C41" s="58"/>
      <c r="D41" s="59"/>
      <c r="E41" s="60"/>
      <c r="F41" s="61"/>
      <c r="G41" s="62"/>
      <c r="H41" s="63"/>
      <c r="I41" s="64" t="n">
        <f aca="false">G41-J41</f>
        <v>0</v>
      </c>
      <c r="J41" s="64" t="n">
        <f aca="false">IF(H41=1,INT(G41*0.08/1.08),IF(H41=2,G41,0))</f>
        <v>0</v>
      </c>
      <c r="K41" s="62"/>
      <c r="L41" s="63"/>
      <c r="M41" s="64" t="n">
        <f aca="false">K41-N41</f>
        <v>0</v>
      </c>
      <c r="N41" s="64" t="n">
        <f aca="false">IF(L41=1,INT(K41*0.08/1.08),IF(L41=2,K41,0))</f>
        <v>0</v>
      </c>
      <c r="O41" s="65" t="n">
        <f aca="false">F41+I41+M41</f>
        <v>0</v>
      </c>
      <c r="P41" s="65" t="n">
        <f aca="false">J41+N41</f>
        <v>0</v>
      </c>
      <c r="Q41" s="62"/>
      <c r="R41" s="63"/>
      <c r="S41" s="64" t="n">
        <f aca="false">Q41-T41</f>
        <v>0</v>
      </c>
      <c r="T41" s="64" t="n">
        <f aca="false">IF(R41=1,INT(Q41*0.08/1.08),IF(R41=2,Q41,0))</f>
        <v>0</v>
      </c>
      <c r="U41" s="66"/>
      <c r="V41" s="67"/>
      <c r="W41" s="68"/>
    </row>
    <row r="42" customFormat="false" ht="13.5" hidden="false" customHeight="false" outlineLevel="0" collapsed="false">
      <c r="A42" s="57"/>
      <c r="B42" s="57"/>
      <c r="C42" s="58"/>
      <c r="D42" s="59"/>
      <c r="E42" s="60"/>
      <c r="F42" s="61"/>
      <c r="G42" s="62"/>
      <c r="H42" s="63"/>
      <c r="I42" s="64" t="n">
        <f aca="false">G42-J42</f>
        <v>0</v>
      </c>
      <c r="J42" s="64" t="n">
        <f aca="false">IF(H42=1,INT(G42*0.08/1.08),IF(H42=2,G42,0))</f>
        <v>0</v>
      </c>
      <c r="K42" s="62"/>
      <c r="L42" s="63"/>
      <c r="M42" s="64" t="n">
        <f aca="false">K42-N42</f>
        <v>0</v>
      </c>
      <c r="N42" s="64" t="n">
        <f aca="false">IF(L42=1,INT(K42*0.08/1.08),IF(L42=2,K42,0))</f>
        <v>0</v>
      </c>
      <c r="O42" s="65" t="n">
        <f aca="false">F42+I42+M42</f>
        <v>0</v>
      </c>
      <c r="P42" s="65" t="n">
        <f aca="false">J42+N42</f>
        <v>0</v>
      </c>
      <c r="Q42" s="62"/>
      <c r="R42" s="63"/>
      <c r="S42" s="64" t="n">
        <f aca="false">Q42-T42</f>
        <v>0</v>
      </c>
      <c r="T42" s="64" t="n">
        <f aca="false">IF(R42=1,INT(Q42*0.08/1.08),IF(R42=2,Q42,0))</f>
        <v>0</v>
      </c>
      <c r="U42" s="66"/>
      <c r="V42" s="67"/>
      <c r="W42" s="68"/>
    </row>
    <row r="43" customFormat="false" ht="13.5" hidden="false" customHeight="false" outlineLevel="0" collapsed="false">
      <c r="A43" s="57"/>
      <c r="B43" s="57"/>
      <c r="C43" s="58"/>
      <c r="D43" s="59"/>
      <c r="E43" s="60"/>
      <c r="F43" s="61"/>
      <c r="G43" s="62"/>
      <c r="H43" s="63"/>
      <c r="I43" s="64" t="n">
        <f aca="false">G43-J43</f>
        <v>0</v>
      </c>
      <c r="J43" s="64" t="n">
        <f aca="false">IF(H43=1,INT(G43*0.08/1.08),IF(H43=2,G43,0))</f>
        <v>0</v>
      </c>
      <c r="K43" s="62"/>
      <c r="L43" s="63"/>
      <c r="M43" s="64" t="n">
        <f aca="false">K43-N43</f>
        <v>0</v>
      </c>
      <c r="N43" s="64" t="n">
        <f aca="false">IF(L43=1,INT(K43*0.08/1.08),IF(L43=2,K43,0))</f>
        <v>0</v>
      </c>
      <c r="O43" s="65" t="n">
        <f aca="false">F43+I43+M43</f>
        <v>0</v>
      </c>
      <c r="P43" s="65" t="n">
        <f aca="false">J43+N43</f>
        <v>0</v>
      </c>
      <c r="Q43" s="62"/>
      <c r="R43" s="63"/>
      <c r="S43" s="64" t="n">
        <f aca="false">Q43-T43</f>
        <v>0</v>
      </c>
      <c r="T43" s="64" t="n">
        <f aca="false">IF(R43=1,INT(Q43*0.08/1.08),IF(R43=2,Q43,0))</f>
        <v>0</v>
      </c>
      <c r="U43" s="66"/>
      <c r="V43" s="67"/>
      <c r="W43" s="68"/>
    </row>
    <row r="44" customFormat="false" ht="13.5" hidden="false" customHeight="false" outlineLevel="0" collapsed="false">
      <c r="A44" s="57"/>
      <c r="B44" s="57"/>
      <c r="C44" s="58"/>
      <c r="D44" s="59"/>
      <c r="E44" s="60"/>
      <c r="F44" s="61"/>
      <c r="G44" s="62"/>
      <c r="H44" s="63"/>
      <c r="I44" s="64" t="n">
        <f aca="false">G44-J44</f>
        <v>0</v>
      </c>
      <c r="J44" s="64" t="n">
        <f aca="false">IF(H44=1,INT(G44*0.08/1.08),IF(H44=2,G44,0))</f>
        <v>0</v>
      </c>
      <c r="K44" s="62"/>
      <c r="L44" s="63"/>
      <c r="M44" s="64" t="n">
        <f aca="false">K44-N44</f>
        <v>0</v>
      </c>
      <c r="N44" s="64" t="n">
        <f aca="false">IF(L44=1,INT(K44*0.08/1.08),IF(L44=2,K44,0))</f>
        <v>0</v>
      </c>
      <c r="O44" s="65" t="n">
        <f aca="false">F44+I44+M44</f>
        <v>0</v>
      </c>
      <c r="P44" s="65" t="n">
        <f aca="false">J44+N44</f>
        <v>0</v>
      </c>
      <c r="Q44" s="62"/>
      <c r="R44" s="63"/>
      <c r="S44" s="64" t="n">
        <f aca="false">Q44-T44</f>
        <v>0</v>
      </c>
      <c r="T44" s="64" t="n">
        <f aca="false">IF(R44=1,INT(Q44*0.08/1.08),IF(R44=2,Q44,0))</f>
        <v>0</v>
      </c>
      <c r="U44" s="66"/>
      <c r="V44" s="67"/>
      <c r="W44" s="68"/>
    </row>
    <row r="45" customFormat="false" ht="13.5" hidden="false" customHeight="false" outlineLevel="0" collapsed="false">
      <c r="A45" s="57"/>
      <c r="B45" s="57"/>
      <c r="C45" s="58"/>
      <c r="D45" s="59"/>
      <c r="E45" s="60"/>
      <c r="F45" s="61"/>
      <c r="G45" s="62"/>
      <c r="H45" s="63"/>
      <c r="I45" s="64" t="n">
        <f aca="false">G45-J45</f>
        <v>0</v>
      </c>
      <c r="J45" s="64" t="n">
        <f aca="false">IF(H45=1,INT(G45*0.08/1.08),IF(H45=2,G45,0))</f>
        <v>0</v>
      </c>
      <c r="K45" s="62"/>
      <c r="L45" s="63"/>
      <c r="M45" s="64" t="n">
        <f aca="false">K45-N45</f>
        <v>0</v>
      </c>
      <c r="N45" s="64" t="n">
        <f aca="false">IF(L45=1,INT(K45*0.08/1.08),IF(L45=2,K45,0))</f>
        <v>0</v>
      </c>
      <c r="O45" s="65" t="n">
        <f aca="false">F45+I45+M45</f>
        <v>0</v>
      </c>
      <c r="P45" s="65" t="n">
        <f aca="false">J45+N45</f>
        <v>0</v>
      </c>
      <c r="Q45" s="62"/>
      <c r="R45" s="63"/>
      <c r="S45" s="64" t="n">
        <f aca="false">Q45-T45</f>
        <v>0</v>
      </c>
      <c r="T45" s="64" t="n">
        <f aca="false">IF(R45=1,INT(Q45*0.08/1.08),IF(R45=2,Q45,0))</f>
        <v>0</v>
      </c>
      <c r="U45" s="66"/>
      <c r="V45" s="67"/>
      <c r="W45" s="68"/>
    </row>
    <row r="46" customFormat="false" ht="13.5" hidden="false" customHeight="false" outlineLevel="0" collapsed="false">
      <c r="A46" s="57"/>
      <c r="B46" s="57"/>
      <c r="C46" s="58"/>
      <c r="D46" s="59"/>
      <c r="E46" s="60"/>
      <c r="F46" s="61"/>
      <c r="G46" s="62"/>
      <c r="H46" s="63"/>
      <c r="I46" s="64" t="n">
        <f aca="false">G46-J46</f>
        <v>0</v>
      </c>
      <c r="J46" s="64" t="n">
        <f aca="false">IF(H46=1,INT(G46*0.08/1.08),IF(H46=2,G46,0))</f>
        <v>0</v>
      </c>
      <c r="K46" s="62"/>
      <c r="L46" s="63"/>
      <c r="M46" s="64" t="n">
        <f aca="false">K46-N46</f>
        <v>0</v>
      </c>
      <c r="N46" s="64" t="n">
        <f aca="false">IF(L46=1,INT(K46*0.08/1.08),IF(L46=2,K46,0))</f>
        <v>0</v>
      </c>
      <c r="O46" s="65" t="n">
        <f aca="false">F46+I46+M46</f>
        <v>0</v>
      </c>
      <c r="P46" s="65" t="n">
        <f aca="false">J46+N46</f>
        <v>0</v>
      </c>
      <c r="Q46" s="62"/>
      <c r="R46" s="63"/>
      <c r="S46" s="64" t="n">
        <f aca="false">Q46-T46</f>
        <v>0</v>
      </c>
      <c r="T46" s="64" t="n">
        <f aca="false">IF(R46=1,INT(Q46*0.08/1.08),IF(R46=2,Q46,0))</f>
        <v>0</v>
      </c>
      <c r="U46" s="66"/>
      <c r="V46" s="67"/>
      <c r="W46" s="68"/>
    </row>
    <row r="47" customFormat="false" ht="13.5" hidden="false" customHeight="false" outlineLevel="0" collapsed="false">
      <c r="A47" s="57"/>
      <c r="B47" s="57"/>
      <c r="C47" s="58"/>
      <c r="D47" s="59"/>
      <c r="E47" s="60"/>
      <c r="F47" s="61"/>
      <c r="G47" s="62"/>
      <c r="H47" s="63"/>
      <c r="I47" s="64" t="n">
        <f aca="false">G47-J47</f>
        <v>0</v>
      </c>
      <c r="J47" s="64" t="n">
        <f aca="false">IF(H47=1,INT(G47*0.08/1.08),IF(H47=2,G47,0))</f>
        <v>0</v>
      </c>
      <c r="K47" s="62"/>
      <c r="L47" s="63"/>
      <c r="M47" s="64" t="n">
        <f aca="false">K47-N47</f>
        <v>0</v>
      </c>
      <c r="N47" s="64" t="n">
        <f aca="false">IF(L47=1,INT(K47*0.08/1.08),IF(L47=2,K47,0))</f>
        <v>0</v>
      </c>
      <c r="O47" s="65" t="n">
        <f aca="false">F47+I47+M47</f>
        <v>0</v>
      </c>
      <c r="P47" s="65" t="n">
        <f aca="false">J47+N47</f>
        <v>0</v>
      </c>
      <c r="Q47" s="62"/>
      <c r="R47" s="63"/>
      <c r="S47" s="64" t="n">
        <f aca="false">Q47-T47</f>
        <v>0</v>
      </c>
      <c r="T47" s="64" t="n">
        <f aca="false">IF(R47=1,INT(Q47*0.08/1.08),IF(R47=2,Q47,0))</f>
        <v>0</v>
      </c>
      <c r="U47" s="66"/>
      <c r="V47" s="67"/>
      <c r="W47" s="68"/>
    </row>
    <row r="48" customFormat="false" ht="13.5" hidden="false" customHeight="false" outlineLevel="0" collapsed="false">
      <c r="A48" s="57"/>
      <c r="B48" s="57"/>
      <c r="C48" s="58"/>
      <c r="D48" s="59"/>
      <c r="E48" s="60"/>
      <c r="F48" s="61"/>
      <c r="G48" s="62"/>
      <c r="H48" s="63"/>
      <c r="I48" s="64" t="n">
        <f aca="false">G48-J48</f>
        <v>0</v>
      </c>
      <c r="J48" s="64" t="n">
        <f aca="false">IF(H48=1,INT(G48*0.08/1.08),IF(H48=2,G48,0))</f>
        <v>0</v>
      </c>
      <c r="K48" s="62"/>
      <c r="L48" s="63"/>
      <c r="M48" s="64" t="n">
        <f aca="false">K48-N48</f>
        <v>0</v>
      </c>
      <c r="N48" s="64" t="n">
        <f aca="false">IF(L48=1,INT(K48*0.08/1.08),IF(L48=2,K48,0))</f>
        <v>0</v>
      </c>
      <c r="O48" s="65" t="n">
        <f aca="false">F48+I48+M48</f>
        <v>0</v>
      </c>
      <c r="P48" s="65" t="n">
        <f aca="false">J48+N48</f>
        <v>0</v>
      </c>
      <c r="Q48" s="62"/>
      <c r="R48" s="63"/>
      <c r="S48" s="64" t="n">
        <f aca="false">Q48-T48</f>
        <v>0</v>
      </c>
      <c r="T48" s="64" t="n">
        <f aca="false">IF(R48=1,INT(Q48*0.08/1.08),IF(R48=2,Q48,0))</f>
        <v>0</v>
      </c>
      <c r="U48" s="66"/>
      <c r="V48" s="67"/>
      <c r="W48" s="68"/>
    </row>
    <row r="49" customFormat="false" ht="13.5" hidden="false" customHeight="false" outlineLevel="0" collapsed="false">
      <c r="A49" s="57"/>
      <c r="B49" s="57"/>
      <c r="C49" s="58"/>
      <c r="D49" s="59"/>
      <c r="E49" s="60"/>
      <c r="F49" s="61"/>
      <c r="G49" s="62"/>
      <c r="H49" s="63"/>
      <c r="I49" s="64" t="n">
        <f aca="false">G49-J49</f>
        <v>0</v>
      </c>
      <c r="J49" s="64" t="n">
        <f aca="false">IF(H49=1,INT(G49*0.08/1.08),IF(H49=2,G49,0))</f>
        <v>0</v>
      </c>
      <c r="K49" s="62"/>
      <c r="L49" s="63"/>
      <c r="M49" s="64" t="n">
        <f aca="false">K49-N49</f>
        <v>0</v>
      </c>
      <c r="N49" s="64" t="n">
        <f aca="false">IF(L49=1,INT(K49*0.08/1.08),IF(L49=2,K49,0))</f>
        <v>0</v>
      </c>
      <c r="O49" s="65" t="n">
        <f aca="false">F49+I49+M49</f>
        <v>0</v>
      </c>
      <c r="P49" s="65" t="n">
        <f aca="false">J49+N49</f>
        <v>0</v>
      </c>
      <c r="Q49" s="62"/>
      <c r="R49" s="63"/>
      <c r="S49" s="64" t="n">
        <f aca="false">Q49-T49</f>
        <v>0</v>
      </c>
      <c r="T49" s="64" t="n">
        <f aca="false">IF(R49=1,INT(Q49*0.08/1.08),IF(R49=2,Q49,0))</f>
        <v>0</v>
      </c>
      <c r="U49" s="66"/>
      <c r="V49" s="67"/>
      <c r="W49" s="68"/>
    </row>
    <row r="50" customFormat="false" ht="13.5" hidden="false" customHeight="false" outlineLevel="0" collapsed="false">
      <c r="A50" s="57"/>
      <c r="B50" s="57"/>
      <c r="C50" s="58"/>
      <c r="D50" s="59"/>
      <c r="E50" s="60"/>
      <c r="F50" s="61"/>
      <c r="G50" s="62"/>
      <c r="H50" s="63"/>
      <c r="I50" s="64" t="n">
        <f aca="false">G50-J50</f>
        <v>0</v>
      </c>
      <c r="J50" s="64" t="n">
        <f aca="false">IF(H50=1,INT(G50*0.08/1.08),IF(H50=2,G50,0))</f>
        <v>0</v>
      </c>
      <c r="K50" s="62"/>
      <c r="L50" s="63"/>
      <c r="M50" s="64" t="n">
        <f aca="false">K50-N50</f>
        <v>0</v>
      </c>
      <c r="N50" s="64" t="n">
        <f aca="false">IF(L50=1,INT(K50*0.08/1.08),IF(L50=2,K50,0))</f>
        <v>0</v>
      </c>
      <c r="O50" s="65" t="n">
        <f aca="false">F50+I50+M50</f>
        <v>0</v>
      </c>
      <c r="P50" s="65" t="n">
        <f aca="false">J50+N50</f>
        <v>0</v>
      </c>
      <c r="Q50" s="62"/>
      <c r="R50" s="63"/>
      <c r="S50" s="64" t="n">
        <f aca="false">Q50-T50</f>
        <v>0</v>
      </c>
      <c r="T50" s="64" t="n">
        <f aca="false">IF(R50=1,INT(Q50*0.08/1.08),IF(R50=2,Q50,0))</f>
        <v>0</v>
      </c>
      <c r="U50" s="66"/>
      <c r="V50" s="67"/>
      <c r="W50" s="68"/>
    </row>
    <row r="51" customFormat="false" ht="13.5" hidden="false" customHeight="false" outlineLevel="0" collapsed="false">
      <c r="A51" s="57"/>
      <c r="B51" s="57"/>
      <c r="C51" s="58"/>
      <c r="D51" s="59"/>
      <c r="E51" s="60"/>
      <c r="F51" s="61"/>
      <c r="G51" s="62"/>
      <c r="H51" s="63"/>
      <c r="I51" s="64" t="n">
        <f aca="false">G51-J51</f>
        <v>0</v>
      </c>
      <c r="J51" s="64" t="n">
        <f aca="false">IF(H51=1,INT(G51*0.08/1.08),IF(H51=2,G51,0))</f>
        <v>0</v>
      </c>
      <c r="K51" s="62"/>
      <c r="L51" s="63"/>
      <c r="M51" s="64" t="n">
        <f aca="false">K51-N51</f>
        <v>0</v>
      </c>
      <c r="N51" s="64" t="n">
        <f aca="false">IF(L51=1,INT(K51*0.08/1.08),IF(L51=2,K51,0))</f>
        <v>0</v>
      </c>
      <c r="O51" s="65" t="n">
        <f aca="false">F51+I51+M51</f>
        <v>0</v>
      </c>
      <c r="P51" s="65" t="n">
        <f aca="false">J51+N51</f>
        <v>0</v>
      </c>
      <c r="Q51" s="62"/>
      <c r="R51" s="63"/>
      <c r="S51" s="64" t="n">
        <f aca="false">Q51-T51</f>
        <v>0</v>
      </c>
      <c r="T51" s="64" t="n">
        <f aca="false">IF(R51=1,INT(Q51*0.08/1.08),IF(R51=2,Q51,0))</f>
        <v>0</v>
      </c>
      <c r="U51" s="66"/>
      <c r="V51" s="67"/>
      <c r="W51" s="68"/>
    </row>
    <row r="52" customFormat="false" ht="13.5" hidden="false" customHeight="false" outlineLevel="0" collapsed="false">
      <c r="A52" s="57"/>
      <c r="B52" s="57"/>
      <c r="C52" s="58"/>
      <c r="D52" s="59"/>
      <c r="E52" s="60"/>
      <c r="F52" s="61"/>
      <c r="G52" s="62"/>
      <c r="H52" s="63"/>
      <c r="I52" s="64" t="n">
        <f aca="false">G52-J52</f>
        <v>0</v>
      </c>
      <c r="J52" s="64" t="n">
        <f aca="false">IF(H52=1,INT(G52*0.08/1.08),IF(H52=2,G52,0))</f>
        <v>0</v>
      </c>
      <c r="K52" s="62"/>
      <c r="L52" s="63"/>
      <c r="M52" s="64" t="n">
        <f aca="false">K52-N52</f>
        <v>0</v>
      </c>
      <c r="N52" s="64" t="n">
        <f aca="false">IF(L52=1,INT(K52*0.08/1.08),IF(L52=2,K52,0))</f>
        <v>0</v>
      </c>
      <c r="O52" s="65" t="n">
        <f aca="false">F52+I52+M52</f>
        <v>0</v>
      </c>
      <c r="P52" s="65" t="n">
        <f aca="false">J52+N52</f>
        <v>0</v>
      </c>
      <c r="Q52" s="62"/>
      <c r="R52" s="63"/>
      <c r="S52" s="64" t="n">
        <f aca="false">Q52-T52</f>
        <v>0</v>
      </c>
      <c r="T52" s="64" t="n">
        <f aca="false">IF(R52=1,INT(Q52*0.08/1.08),IF(R52=2,Q52,0))</f>
        <v>0</v>
      </c>
      <c r="U52" s="66"/>
      <c r="V52" s="67"/>
      <c r="W52" s="68"/>
    </row>
    <row r="53" customFormat="false" ht="13.5" hidden="false" customHeight="false" outlineLevel="0" collapsed="false">
      <c r="A53" s="57"/>
      <c r="B53" s="57"/>
      <c r="C53" s="58"/>
      <c r="D53" s="59"/>
      <c r="E53" s="60"/>
      <c r="F53" s="61"/>
      <c r="G53" s="62"/>
      <c r="H53" s="63"/>
      <c r="I53" s="64" t="n">
        <f aca="false">G53-J53</f>
        <v>0</v>
      </c>
      <c r="J53" s="64" t="n">
        <f aca="false">IF(H53=1,INT(G53*0.08/1.08),IF(H53=2,G53,0))</f>
        <v>0</v>
      </c>
      <c r="K53" s="62"/>
      <c r="L53" s="63"/>
      <c r="M53" s="64" t="n">
        <f aca="false">K53-N53</f>
        <v>0</v>
      </c>
      <c r="N53" s="64" t="n">
        <f aca="false">IF(L53=1,INT(K53*0.08/1.08),IF(L53=2,K53,0))</f>
        <v>0</v>
      </c>
      <c r="O53" s="65" t="n">
        <f aca="false">F53+I53+M53</f>
        <v>0</v>
      </c>
      <c r="P53" s="65" t="n">
        <f aca="false">J53+N53</f>
        <v>0</v>
      </c>
      <c r="Q53" s="62"/>
      <c r="R53" s="63"/>
      <c r="S53" s="64" t="n">
        <f aca="false">Q53-T53</f>
        <v>0</v>
      </c>
      <c r="T53" s="64" t="n">
        <f aca="false">IF(R53=1,INT(Q53*0.08/1.08),IF(R53=2,Q53,0))</f>
        <v>0</v>
      </c>
      <c r="U53" s="66"/>
      <c r="V53" s="67"/>
      <c r="W53" s="68"/>
    </row>
    <row r="54" customFormat="false" ht="13.5" hidden="false" customHeight="false" outlineLevel="0" collapsed="false">
      <c r="A54" s="57"/>
      <c r="B54" s="57"/>
      <c r="C54" s="58"/>
      <c r="D54" s="59"/>
      <c r="E54" s="60"/>
      <c r="F54" s="61"/>
      <c r="G54" s="62"/>
      <c r="H54" s="63"/>
      <c r="I54" s="64" t="n">
        <f aca="false">G54-J54</f>
        <v>0</v>
      </c>
      <c r="J54" s="64" t="n">
        <f aca="false">IF(H54=1,INT(G54*0.08/1.08),IF(H54=2,G54,0))</f>
        <v>0</v>
      </c>
      <c r="K54" s="62"/>
      <c r="L54" s="63"/>
      <c r="M54" s="64" t="n">
        <f aca="false">K54-N54</f>
        <v>0</v>
      </c>
      <c r="N54" s="64" t="n">
        <f aca="false">IF(L54=1,INT(K54*0.08/1.08),IF(L54=2,K54,0))</f>
        <v>0</v>
      </c>
      <c r="O54" s="65" t="n">
        <f aca="false">F54+I54+M54</f>
        <v>0</v>
      </c>
      <c r="P54" s="65" t="n">
        <f aca="false">J54+N54</f>
        <v>0</v>
      </c>
      <c r="Q54" s="62"/>
      <c r="R54" s="63"/>
      <c r="S54" s="64" t="n">
        <f aca="false">Q54-T54</f>
        <v>0</v>
      </c>
      <c r="T54" s="64" t="n">
        <f aca="false">IF(R54=1,INT(Q54*0.08/1.08),IF(R54=2,Q54,0))</f>
        <v>0</v>
      </c>
      <c r="U54" s="66"/>
      <c r="V54" s="67"/>
      <c r="W54" s="68"/>
    </row>
    <row r="55" customFormat="false" ht="13.5" hidden="false" customHeight="false" outlineLevel="0" collapsed="false">
      <c r="A55" s="57"/>
      <c r="B55" s="57"/>
      <c r="C55" s="58"/>
      <c r="D55" s="59"/>
      <c r="E55" s="60"/>
      <c r="F55" s="61"/>
      <c r="G55" s="62"/>
      <c r="H55" s="63"/>
      <c r="I55" s="64" t="n">
        <f aca="false">G55-J55</f>
        <v>0</v>
      </c>
      <c r="J55" s="64" t="n">
        <f aca="false">IF(H55=1,INT(G55*0.08/1.08),IF(H55=2,G55,0))</f>
        <v>0</v>
      </c>
      <c r="K55" s="62"/>
      <c r="L55" s="63"/>
      <c r="M55" s="64" t="n">
        <f aca="false">K55-N55</f>
        <v>0</v>
      </c>
      <c r="N55" s="64" t="n">
        <f aca="false">IF(L55=1,INT(K55*0.08/1.08),IF(L55=2,K55,0))</f>
        <v>0</v>
      </c>
      <c r="O55" s="65" t="n">
        <f aca="false">F55+I55+M55</f>
        <v>0</v>
      </c>
      <c r="P55" s="65" t="n">
        <f aca="false">J55+N55</f>
        <v>0</v>
      </c>
      <c r="Q55" s="62"/>
      <c r="R55" s="63"/>
      <c r="S55" s="64" t="n">
        <f aca="false">Q55-T55</f>
        <v>0</v>
      </c>
      <c r="T55" s="64" t="n">
        <f aca="false">IF(R55=1,INT(Q55*0.08/1.08),IF(R55=2,Q55,0))</f>
        <v>0</v>
      </c>
      <c r="U55" s="66"/>
      <c r="V55" s="67"/>
      <c r="W55" s="68"/>
    </row>
    <row r="56" customFormat="false" ht="13.5" hidden="false" customHeight="false" outlineLevel="0" collapsed="false">
      <c r="A56" s="57"/>
      <c r="B56" s="57"/>
      <c r="C56" s="58"/>
      <c r="D56" s="59"/>
      <c r="E56" s="60"/>
      <c r="F56" s="61"/>
      <c r="G56" s="62"/>
      <c r="H56" s="63"/>
      <c r="I56" s="64" t="n">
        <f aca="false">G56-J56</f>
        <v>0</v>
      </c>
      <c r="J56" s="64" t="n">
        <f aca="false">IF(H56=1,INT(G56*0.08/1.08),IF(H56=2,G56,0))</f>
        <v>0</v>
      </c>
      <c r="K56" s="62"/>
      <c r="L56" s="63"/>
      <c r="M56" s="64" t="n">
        <f aca="false">K56-N56</f>
        <v>0</v>
      </c>
      <c r="N56" s="64" t="n">
        <f aca="false">IF(L56=1,INT(K56*0.08/1.08),IF(L56=2,K56,0))</f>
        <v>0</v>
      </c>
      <c r="O56" s="65" t="n">
        <f aca="false">F56+I56+M56</f>
        <v>0</v>
      </c>
      <c r="P56" s="65" t="n">
        <f aca="false">J56+N56</f>
        <v>0</v>
      </c>
      <c r="Q56" s="62"/>
      <c r="R56" s="63"/>
      <c r="S56" s="64" t="n">
        <f aca="false">Q56-T56</f>
        <v>0</v>
      </c>
      <c r="T56" s="64" t="n">
        <f aca="false">IF(R56=1,INT(Q56*0.08/1.08),IF(R56=2,Q56,0))</f>
        <v>0</v>
      </c>
      <c r="U56" s="66"/>
      <c r="V56" s="67"/>
      <c r="W56" s="68"/>
    </row>
    <row r="57" customFormat="false" ht="14.25" hidden="false" customHeight="false" outlineLevel="0" collapsed="false">
      <c r="A57" s="70"/>
      <c r="B57" s="70"/>
      <c r="C57" s="71"/>
      <c r="D57" s="72"/>
      <c r="E57" s="73"/>
      <c r="F57" s="74"/>
      <c r="G57" s="75"/>
      <c r="H57" s="76"/>
      <c r="I57" s="77" t="n">
        <f aca="false">G57-J57</f>
        <v>0</v>
      </c>
      <c r="J57" s="77" t="n">
        <f aca="false">IF(H57=1,INT(G57*0.08/1.08),IF(H57=2,G57,0))</f>
        <v>0</v>
      </c>
      <c r="K57" s="75"/>
      <c r="L57" s="76"/>
      <c r="M57" s="77" t="n">
        <f aca="false">K57-N57</f>
        <v>0</v>
      </c>
      <c r="N57" s="77" t="n">
        <f aca="false">IF(L57=1,INT(K57*0.08/1.08),IF(L57=2,K57,0))</f>
        <v>0</v>
      </c>
      <c r="O57" s="78" t="n">
        <f aca="false">F57+I57+M57</f>
        <v>0</v>
      </c>
      <c r="P57" s="78" t="n">
        <f aca="false">J57+N57</f>
        <v>0</v>
      </c>
      <c r="Q57" s="75"/>
      <c r="R57" s="76"/>
      <c r="S57" s="77" t="n">
        <f aca="false">Q57-T57</f>
        <v>0</v>
      </c>
      <c r="T57" s="77" t="n">
        <f aca="false">IF(R57=1,INT(Q57*0.08/1.08),IF(R57=2,Q57,0))</f>
        <v>0</v>
      </c>
      <c r="U57" s="79"/>
      <c r="V57" s="80"/>
      <c r="W57" s="81"/>
    </row>
    <row r="58" customFormat="false" ht="14.25" hidden="false" customHeight="true" outlineLevel="0" collapsed="false">
      <c r="A58" s="82" t="s">
        <v>48</v>
      </c>
      <c r="B58" s="82"/>
      <c r="C58" s="82"/>
      <c r="D58" s="82"/>
      <c r="E58" s="83" t="n">
        <f aca="false">SUM(E19:E57)</f>
        <v>0</v>
      </c>
      <c r="F58" s="84" t="n">
        <f aca="false">SUM(F19:F57)</f>
        <v>0</v>
      </c>
      <c r="G58" s="85" t="n">
        <f aca="false">SUM(G19:G57)</f>
        <v>0</v>
      </c>
      <c r="H58" s="86"/>
      <c r="I58" s="87" t="n">
        <f aca="false">SUM(I19:I57)</f>
        <v>0</v>
      </c>
      <c r="J58" s="87" t="n">
        <f aca="false">SUM(J19:J57)</f>
        <v>0</v>
      </c>
      <c r="K58" s="85" t="n">
        <f aca="false">SUM(K19:K57)</f>
        <v>0</v>
      </c>
      <c r="L58" s="86"/>
      <c r="M58" s="87" t="n">
        <f aca="false">SUM(M19:M57)</f>
        <v>0</v>
      </c>
      <c r="N58" s="87" t="n">
        <f aca="false">SUM(N19:N57)</f>
        <v>0</v>
      </c>
      <c r="O58" s="88" t="n">
        <f aca="false">SUM(O19:O57)</f>
        <v>0</v>
      </c>
      <c r="P58" s="88" t="n">
        <f aca="false">SUM(P19:P57)</f>
        <v>0</v>
      </c>
      <c r="Q58" s="89" t="n">
        <f aca="false">SUM(Q19:Q57)</f>
        <v>0</v>
      </c>
      <c r="R58" s="86"/>
      <c r="S58" s="87" t="n">
        <f aca="false">SUM(S19:S57)</f>
        <v>0</v>
      </c>
      <c r="T58" s="87" t="n">
        <f aca="false">SUM(T19:T57)</f>
        <v>0</v>
      </c>
      <c r="U58" s="90"/>
      <c r="V58" s="91"/>
      <c r="W58" s="92"/>
    </row>
    <row r="59" customFormat="false" ht="13.5" hidden="false" customHeight="false" outlineLevel="0" collapsed="false">
      <c r="E59" s="93"/>
      <c r="F59" s="9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3.5" hidden="tru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3.5" hidden="true" customHeight="fals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3.5" hidden="tru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3.5" hidden="true" customHeight="false" outlineLevel="0" collapsed="false"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3.5" hidden="tru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s="6" customFormat="true" ht="13.5" hidden="true" customHeight="false" outlineLevel="0" collapsed="false"/>
    <row r="66" s="6" customFormat="true" ht="13.5" hidden="true" customHeight="false" outlineLevel="0" collapsed="false"/>
    <row r="67" s="6" customFormat="true" ht="13.5" hidden="true" customHeight="false" outlineLevel="0" collapsed="false"/>
    <row r="68" s="6" customFormat="true" ht="13.5" hidden="true" customHeight="false" outlineLevel="0" collapsed="false"/>
    <row r="69" s="6" customFormat="true" ht="13.5" hidden="true" customHeight="false" outlineLevel="0" collapsed="false"/>
    <row r="70" s="6" customFormat="true" ht="13.5" hidden="tru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  <row r="1057" s="6" customFormat="true" ht="13.5" hidden="false" customHeight="false" outlineLevel="0" collapsed="false"/>
    <row r="1058" s="6" customFormat="true" ht="13.5" hidden="false" customHeight="false" outlineLevel="0" collapsed="false"/>
  </sheetData>
  <mergeCells count="47">
    <mergeCell ref="A2:W2"/>
    <mergeCell ref="A3:B3"/>
    <mergeCell ref="C3:E3"/>
    <mergeCell ref="H3:I3"/>
    <mergeCell ref="G5:H5"/>
    <mergeCell ref="K5:L5"/>
    <mergeCell ref="O5:P5"/>
    <mergeCell ref="R5:S5"/>
    <mergeCell ref="G6:H6"/>
    <mergeCell ref="K6:L6"/>
    <mergeCell ref="P6:P11"/>
    <mergeCell ref="R6:S6"/>
    <mergeCell ref="G7:H7"/>
    <mergeCell ref="K7:L7"/>
    <mergeCell ref="G8:H8"/>
    <mergeCell ref="K8:L8"/>
    <mergeCell ref="R8:S8"/>
    <mergeCell ref="G9:H9"/>
    <mergeCell ref="K9:L9"/>
    <mergeCell ref="R9:S9"/>
    <mergeCell ref="G10:H10"/>
    <mergeCell ref="K10:L10"/>
    <mergeCell ref="G11:H11"/>
    <mergeCell ref="K11:L11"/>
    <mergeCell ref="R11:S11"/>
    <mergeCell ref="G12:H12"/>
    <mergeCell ref="K12:L12"/>
    <mergeCell ref="R12:S12"/>
    <mergeCell ref="G13:H13"/>
    <mergeCell ref="K13:L13"/>
    <mergeCell ref="P13:P14"/>
    <mergeCell ref="G14:H14"/>
    <mergeCell ref="K14:L14"/>
    <mergeCell ref="G15:H15"/>
    <mergeCell ref="K15:L15"/>
    <mergeCell ref="B16:D16"/>
    <mergeCell ref="M16:W16"/>
    <mergeCell ref="A17:A18"/>
    <mergeCell ref="B17:B18"/>
    <mergeCell ref="C17:C18"/>
    <mergeCell ref="D17:D18"/>
    <mergeCell ref="E17:E18"/>
    <mergeCell ref="F17:T17"/>
    <mergeCell ref="U17:U18"/>
    <mergeCell ref="V17:V18"/>
    <mergeCell ref="W17:W18"/>
    <mergeCell ref="A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3.37"/>
    <col collapsed="false" customWidth="true" hidden="false" outlineLevel="0" max="4" min="4" style="1" width="40.99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0.37"/>
    <col collapsed="false" customWidth="true" hidden="false" outlineLevel="0" max="8" min="8" style="2" width="3.24"/>
    <col collapsed="false" customWidth="true" hidden="false" outlineLevel="0" max="9" min="9" style="3" width="10.25"/>
    <col collapsed="false" customWidth="false" hidden="false" outlineLevel="0" max="10" min="10" style="3" width="8.99"/>
    <col collapsed="false" customWidth="true" hidden="false" outlineLevel="0" max="11" min="11" style="1" width="9.12"/>
    <col collapsed="false" customWidth="true" hidden="false" outlineLevel="0" max="12" min="12" style="2" width="2.99"/>
    <col collapsed="false" customWidth="true" hidden="false" outlineLevel="0" max="13" min="13" style="3" width="10.25"/>
    <col collapsed="false" customWidth="false" hidden="false" outlineLevel="0" max="14" min="14" style="3" width="8.99"/>
    <col collapsed="false" customWidth="true" hidden="false" outlineLevel="0" max="15" min="15" style="4" width="10.25"/>
    <col collapsed="false" customWidth="false" hidden="false" outlineLevel="0" max="16" min="16" style="4" width="8.99"/>
    <col collapsed="false" customWidth="true" hidden="false" outlineLevel="0" max="17" min="17" style="1" width="9.49"/>
    <col collapsed="false" customWidth="true" hidden="false" outlineLevel="0" max="18" min="18" style="2" width="3.12"/>
    <col collapsed="false" customWidth="false" hidden="false" outlineLevel="0" max="20" min="19" style="3" width="8.99"/>
    <col collapsed="false" customWidth="true" hidden="false" outlineLevel="0" max="21" min="21" style="1" width="7.49"/>
    <col collapsed="false" customWidth="false" hidden="false" outlineLevel="0" max="22" min="22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10"/>
      <c r="G3" s="11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3.5" hidden="false" customHeight="false" outlineLevel="0" collapsed="false">
      <c r="A5" s="13"/>
      <c r="B5" s="13"/>
      <c r="C5" s="14" t="s">
        <v>5</v>
      </c>
      <c r="D5" s="15" t="s">
        <v>6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 t="s">
        <v>11</v>
      </c>
      <c r="K5" s="17" t="s">
        <v>12</v>
      </c>
      <c r="L5" s="17"/>
      <c r="M5" s="17" t="s">
        <v>13</v>
      </c>
      <c r="N5" s="18"/>
      <c r="O5" s="19" t="s">
        <v>14</v>
      </c>
      <c r="P5" s="19"/>
      <c r="Q5" s="13"/>
      <c r="R5" s="20" t="s">
        <v>15</v>
      </c>
      <c r="S5" s="20"/>
      <c r="T5" s="13"/>
      <c r="U5" s="13"/>
      <c r="V5" s="13"/>
      <c r="W5" s="13"/>
      <c r="X5" s="13"/>
      <c r="Y5" s="13"/>
      <c r="Z5" s="13"/>
      <c r="AA5" s="13"/>
    </row>
    <row r="6" customFormat="false" ht="13.5" hidden="false" customHeight="true" outlineLevel="0" collapsed="false">
      <c r="A6" s="13"/>
      <c r="B6" s="13"/>
      <c r="C6" s="14" t="n">
        <v>1</v>
      </c>
      <c r="D6" s="21" t="s">
        <v>16</v>
      </c>
      <c r="E6" s="23"/>
      <c r="F6" s="23"/>
      <c r="G6" s="24" t="n">
        <f aca="false">E6</f>
        <v>0</v>
      </c>
      <c r="H6" s="24"/>
      <c r="I6" s="24" t="n">
        <f aca="false">SUMIF(C19:C55,1,O19:O55)</f>
        <v>0</v>
      </c>
      <c r="J6" s="25" t="n">
        <f aca="false">SUMIF(C19:C55,1,O19:O55)</f>
        <v>0</v>
      </c>
      <c r="K6" s="26" t="n">
        <f aca="false">J6-G6</f>
        <v>0</v>
      </c>
      <c r="L6" s="26"/>
      <c r="M6" s="24" t="n">
        <f aca="false">SUMIF(C19:C55,1,O19:O55)+SUMIF(C19:C55,1,P19:P55)</f>
        <v>0</v>
      </c>
      <c r="N6" s="27"/>
      <c r="O6" s="28"/>
      <c r="P6" s="29" t="s">
        <v>17</v>
      </c>
      <c r="Q6" s="13"/>
      <c r="R6" s="30" t="n">
        <f aca="false">E56-G15</f>
        <v>0</v>
      </c>
      <c r="S6" s="30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false" outlineLevel="0" collapsed="false">
      <c r="A7" s="13"/>
      <c r="B7" s="13"/>
      <c r="C7" s="14" t="n">
        <v>2</v>
      </c>
      <c r="D7" s="21" t="s">
        <v>18</v>
      </c>
      <c r="E7" s="31"/>
      <c r="F7" s="31"/>
      <c r="G7" s="24" t="n">
        <f aca="false">INT(110000*E7/1000)*1000</f>
        <v>0</v>
      </c>
      <c r="H7" s="24"/>
      <c r="I7" s="24" t="n">
        <f aca="false">INT(110000*F7/1000)*1000</f>
        <v>0</v>
      </c>
      <c r="J7" s="25" t="n">
        <f aca="false">SUMIF(C19:C55,2,O19:O55)</f>
        <v>0</v>
      </c>
      <c r="K7" s="26" t="n">
        <f aca="false">J7-I7</f>
        <v>0</v>
      </c>
      <c r="L7" s="26"/>
      <c r="M7" s="24" t="n">
        <f aca="false">SUMIF(C19:C55,2,O19:O55)+SUMIF(C19:C55,2,P19:P55)</f>
        <v>0</v>
      </c>
      <c r="N7" s="13"/>
      <c r="O7" s="32" t="n">
        <f aca="false">IF(F7&lt;E7,G7-I7,0)</f>
        <v>0</v>
      </c>
      <c r="P7" s="2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false" outlineLevel="0" collapsed="false">
      <c r="A8" s="13"/>
      <c r="B8" s="13"/>
      <c r="C8" s="14" t="n">
        <v>3</v>
      </c>
      <c r="D8" s="33" t="s">
        <v>19</v>
      </c>
      <c r="E8" s="31"/>
      <c r="F8" s="31"/>
      <c r="G8" s="24" t="n">
        <f aca="false">INT(245000*E8/1000)*1000</f>
        <v>0</v>
      </c>
      <c r="H8" s="24"/>
      <c r="I8" s="24" t="n">
        <f aca="false">INT(245000*F8/1000)*1000</f>
        <v>0</v>
      </c>
      <c r="J8" s="25" t="n">
        <f aca="false">SUMIF(C19:C55,3,O19:O55)</f>
        <v>0</v>
      </c>
      <c r="K8" s="26" t="n">
        <f aca="false">J8-I8</f>
        <v>0</v>
      </c>
      <c r="L8" s="26"/>
      <c r="M8" s="24" t="n">
        <f aca="false">SUMIF(C19:C55,3,O19:O55)+SUMIF(C19:C55,3,P19:P55)</f>
        <v>0</v>
      </c>
      <c r="N8" s="13"/>
      <c r="O8" s="32" t="n">
        <f aca="false">IF(F8&lt;E8,G8-I8,0)</f>
        <v>0</v>
      </c>
      <c r="P8" s="29"/>
      <c r="Q8" s="13"/>
      <c r="R8" s="19" t="s">
        <v>20</v>
      </c>
      <c r="S8" s="19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3"/>
      <c r="B9" s="13"/>
      <c r="C9" s="14" t="n">
        <v>4</v>
      </c>
      <c r="D9" s="21" t="s">
        <v>21</v>
      </c>
      <c r="E9" s="31"/>
      <c r="F9" s="31"/>
      <c r="G9" s="24" t="n">
        <f aca="false">INT(110000*E9/1000)*1000</f>
        <v>0</v>
      </c>
      <c r="H9" s="24"/>
      <c r="I9" s="24" t="n">
        <f aca="false">INT(110000*F9/1000)*1000</f>
        <v>0</v>
      </c>
      <c r="J9" s="25" t="n">
        <f aca="false">SUMIF(C19:C55,4,O19:O55)</f>
        <v>0</v>
      </c>
      <c r="K9" s="26" t="n">
        <f aca="false">J9-I9</f>
        <v>0</v>
      </c>
      <c r="L9" s="26"/>
      <c r="M9" s="24" t="n">
        <f aca="false">SUMIF(C19:C55,4,O19:O55)+SUMIF(C19:C55,4,P19:P55)</f>
        <v>0</v>
      </c>
      <c r="N9" s="13"/>
      <c r="O9" s="32" t="n">
        <f aca="false">IF(F9&lt;E9,G9-I9,0)</f>
        <v>0</v>
      </c>
      <c r="P9" s="29"/>
      <c r="Q9" s="13"/>
      <c r="R9" s="34" t="n">
        <f aca="false">M15-G15</f>
        <v>0</v>
      </c>
      <c r="S9" s="34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3"/>
      <c r="B10" s="13"/>
      <c r="C10" s="14" t="n">
        <v>5</v>
      </c>
      <c r="D10" s="21" t="s">
        <v>22</v>
      </c>
      <c r="E10" s="22"/>
      <c r="F10" s="22"/>
      <c r="G10" s="24" t="n">
        <f aca="false">INT(800*E10/1000)*1000</f>
        <v>0</v>
      </c>
      <c r="H10" s="24"/>
      <c r="I10" s="24" t="n">
        <f aca="false">INT(800*F10/1000)*1000</f>
        <v>0</v>
      </c>
      <c r="J10" s="25" t="n">
        <f aca="false">SUMIF(C19:C55,5,O19:O55)</f>
        <v>0</v>
      </c>
      <c r="K10" s="26" t="n">
        <f aca="false">J10-I10</f>
        <v>0</v>
      </c>
      <c r="L10" s="26"/>
      <c r="M10" s="24" t="n">
        <f aca="false">SUMIF(C19:C55,5,O19:O55)+SUMIF(C19:C55,5,P19:P55)</f>
        <v>0</v>
      </c>
      <c r="N10" s="13"/>
      <c r="O10" s="32" t="n">
        <f aca="false">IF(F10&lt;E10,G10-I10,0)</f>
        <v>0</v>
      </c>
      <c r="P10" s="2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3"/>
      <c r="B11" s="13"/>
      <c r="C11" s="14" t="n">
        <v>6</v>
      </c>
      <c r="D11" s="94" t="s">
        <v>23</v>
      </c>
      <c r="E11" s="22"/>
      <c r="F11" s="22"/>
      <c r="G11" s="24" t="n">
        <f aca="false">INT(50000*E11/1000)*1000</f>
        <v>0</v>
      </c>
      <c r="H11" s="24"/>
      <c r="I11" s="24" t="n">
        <f aca="false">INT(50000*F11/1000)*1000</f>
        <v>0</v>
      </c>
      <c r="J11" s="25" t="n">
        <f aca="false">SUMIF(C20:C56,6,O20:O56)</f>
        <v>0</v>
      </c>
      <c r="K11" s="26" t="n">
        <f aca="false">J11-I11</f>
        <v>0</v>
      </c>
      <c r="L11" s="26"/>
      <c r="M11" s="24" t="n">
        <f aca="false">SUMIF(C20:C56,6,O20:O56)+SUMIF(C20:C56,6,P20:P56)</f>
        <v>0</v>
      </c>
      <c r="N11" s="13"/>
      <c r="O11" s="32" t="n">
        <f aca="false">IF(F11&lt;E11,G11-I11,0)</f>
        <v>0</v>
      </c>
      <c r="P11" s="29"/>
      <c r="Q11" s="13"/>
      <c r="R11" s="19" t="s">
        <v>24</v>
      </c>
      <c r="S11" s="19"/>
      <c r="T11" s="13"/>
      <c r="U11" s="13"/>
      <c r="V11" s="13"/>
      <c r="W11" s="13"/>
      <c r="X11" s="13"/>
      <c r="Y11" s="13"/>
      <c r="Z11" s="13"/>
      <c r="AA11" s="13"/>
    </row>
    <row r="12" customFormat="false" ht="13.5" hidden="false" customHeight="false" outlineLevel="0" collapsed="false">
      <c r="A12" s="13"/>
      <c r="B12" s="13"/>
      <c r="C12" s="35"/>
      <c r="D12" s="15" t="s">
        <v>25</v>
      </c>
      <c r="E12" s="36"/>
      <c r="F12" s="37"/>
      <c r="G12" s="24" t="n">
        <f aca="false">SUM(G6:G11)</f>
        <v>0</v>
      </c>
      <c r="H12" s="24"/>
      <c r="I12" s="24" t="n">
        <f aca="false">SUM(I6:I11)</f>
        <v>0</v>
      </c>
      <c r="J12" s="24" t="n">
        <f aca="false">SUM(J6:J11)</f>
        <v>0</v>
      </c>
      <c r="K12" s="26" t="n">
        <f aca="false">SUMIF(K6:K10,"&gt;0",K6:K10)</f>
        <v>0</v>
      </c>
      <c r="L12" s="26"/>
      <c r="M12" s="24" t="n">
        <f aca="false">SUM(M6:M11)</f>
        <v>0</v>
      </c>
      <c r="N12" s="13"/>
      <c r="O12" s="38" t="n">
        <f aca="false">SUM(O7:O11)</f>
        <v>0</v>
      </c>
      <c r="P12" s="38" t="n">
        <f aca="false">IF(J12&lt;G12,I12-(J12-K12),0)</f>
        <v>0</v>
      </c>
      <c r="Q12" s="13"/>
      <c r="R12" s="34" t="n">
        <f aca="false">E56-(O56+P56+Q56)</f>
        <v>0</v>
      </c>
      <c r="S12" s="34"/>
      <c r="T12" s="13"/>
      <c r="U12" s="13"/>
      <c r="V12" s="13"/>
      <c r="W12" s="13"/>
      <c r="X12" s="13"/>
      <c r="Y12" s="13"/>
      <c r="Z12" s="13"/>
      <c r="AA12" s="13"/>
    </row>
    <row r="13" customFormat="false" ht="13.5" hidden="false" customHeight="true" outlineLevel="0" collapsed="false">
      <c r="A13" s="13"/>
      <c r="B13" s="13"/>
      <c r="C13" s="14" t="n">
        <v>7</v>
      </c>
      <c r="D13" s="21" t="s">
        <v>26</v>
      </c>
      <c r="E13" s="22"/>
      <c r="F13" s="23"/>
      <c r="G13" s="24" t="n">
        <f aca="false">INT(E13/2/1000)*1000</f>
        <v>0</v>
      </c>
      <c r="H13" s="24"/>
      <c r="I13" s="24" t="n">
        <f aca="false">SUMIF(C19:C55,7,Q19:Q55)</f>
        <v>0</v>
      </c>
      <c r="J13" s="25" t="n">
        <f aca="false">INT(SUMIF(C19:C55,7,S19:S55)/2/1000)*1000</f>
        <v>0</v>
      </c>
      <c r="K13" s="26" t="n">
        <f aca="false">J13-G13</f>
        <v>0</v>
      </c>
      <c r="L13" s="26"/>
      <c r="M13" s="24" t="n">
        <f aca="false">SUMIF(C19:C55,7,S19:S55)+SUMIF(C19:C55,7,T19:T55)</f>
        <v>0</v>
      </c>
      <c r="N13" s="13"/>
      <c r="O13" s="32" t="n">
        <f aca="false">IF(J13&lt;G13,G13-J13,0)</f>
        <v>0</v>
      </c>
      <c r="P13" s="39" t="s">
        <v>27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3.5" hidden="false" customHeight="false" outlineLevel="0" collapsed="false">
      <c r="A14" s="13"/>
      <c r="B14" s="13"/>
      <c r="C14" s="14" t="n">
        <v>8</v>
      </c>
      <c r="D14" s="33" t="s">
        <v>28</v>
      </c>
      <c r="E14" s="22"/>
      <c r="F14" s="23"/>
      <c r="G14" s="24" t="n">
        <f aca="false">INT(E14/3/1000)*1000</f>
        <v>0</v>
      </c>
      <c r="H14" s="24"/>
      <c r="I14" s="24" t="n">
        <f aca="false">SUMIF(C19:C55,8,Q19:Q55)</f>
        <v>0</v>
      </c>
      <c r="J14" s="25" t="n">
        <f aca="false">INT(SUMIF(C19:C55,8,S19:S55)/3/1000)*1000</f>
        <v>0</v>
      </c>
      <c r="K14" s="26" t="n">
        <f aca="false">J14-G14</f>
        <v>0</v>
      </c>
      <c r="L14" s="26"/>
      <c r="M14" s="24" t="n">
        <f aca="false">SUMIF(C19:C55,8,S19:S55)+SUMIF(C19:C55,8,T19:T55)</f>
        <v>0</v>
      </c>
      <c r="N14" s="13"/>
      <c r="O14" s="32" t="n">
        <f aca="false">IF(J14&lt;G14,G14-J14,0)</f>
        <v>0</v>
      </c>
      <c r="P14" s="3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3"/>
      <c r="B15" s="13"/>
      <c r="C15" s="35"/>
      <c r="D15" s="15" t="s">
        <v>29</v>
      </c>
      <c r="E15" s="36"/>
      <c r="F15" s="41"/>
      <c r="G15" s="24" t="n">
        <f aca="false">G12+G13+G14</f>
        <v>0</v>
      </c>
      <c r="H15" s="24"/>
      <c r="I15" s="24" t="n">
        <f aca="false">I12+I13+I14</f>
        <v>0</v>
      </c>
      <c r="J15" s="25" t="n">
        <f aca="false">J12+J13+J14</f>
        <v>0</v>
      </c>
      <c r="K15" s="42"/>
      <c r="L15" s="42"/>
      <c r="M15" s="24" t="n">
        <f aca="false">M12+M13+M14</f>
        <v>0</v>
      </c>
      <c r="N15" s="13"/>
      <c r="O15" s="32" t="n">
        <f aca="false">O12+O13+O14</f>
        <v>0</v>
      </c>
      <c r="P15" s="43" t="n">
        <f aca="false">O15+P12</f>
        <v>0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4.25" hidden="false" customHeight="false" outlineLevel="0" collapsed="false">
      <c r="A16" s="44"/>
      <c r="B16" s="45"/>
      <c r="C16" s="45"/>
      <c r="D16" s="45"/>
      <c r="E16" s="6"/>
      <c r="F16" s="6"/>
      <c r="G16" s="6"/>
      <c r="H16" s="6"/>
      <c r="I16" s="6"/>
      <c r="J16" s="6"/>
      <c r="K16" s="6"/>
      <c r="L16" s="6"/>
      <c r="M16" s="46" t="s">
        <v>3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4.25" hidden="false" customHeight="true" outlineLevel="0" collapsed="false">
      <c r="A17" s="47" t="s">
        <v>31</v>
      </c>
      <c r="B17" s="47" t="s">
        <v>32</v>
      </c>
      <c r="C17" s="48" t="s">
        <v>33</v>
      </c>
      <c r="D17" s="47" t="s">
        <v>34</v>
      </c>
      <c r="E17" s="49" t="s">
        <v>35</v>
      </c>
      <c r="F17" s="50" t="s">
        <v>3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7" t="s">
        <v>37</v>
      </c>
      <c r="V17" s="47" t="s">
        <v>38</v>
      </c>
      <c r="W17" s="47" t="s">
        <v>39</v>
      </c>
    </row>
    <row r="18" customFormat="false" ht="29.25" hidden="false" customHeight="false" outlineLevel="0" collapsed="false">
      <c r="A18" s="47"/>
      <c r="B18" s="47"/>
      <c r="C18" s="48"/>
      <c r="D18" s="47"/>
      <c r="E18" s="49"/>
      <c r="F18" s="51" t="s">
        <v>40</v>
      </c>
      <c r="G18" s="52" t="s">
        <v>41</v>
      </c>
      <c r="H18" s="53" t="s">
        <v>42</v>
      </c>
      <c r="I18" s="54" t="s">
        <v>11</v>
      </c>
      <c r="J18" s="54" t="s">
        <v>43</v>
      </c>
      <c r="K18" s="52" t="s">
        <v>44</v>
      </c>
      <c r="L18" s="53" t="s">
        <v>42</v>
      </c>
      <c r="M18" s="54" t="s">
        <v>11</v>
      </c>
      <c r="N18" s="54" t="s">
        <v>43</v>
      </c>
      <c r="O18" s="55" t="s">
        <v>45</v>
      </c>
      <c r="P18" s="55" t="s">
        <v>46</v>
      </c>
      <c r="Q18" s="56" t="s">
        <v>47</v>
      </c>
      <c r="R18" s="53" t="s">
        <v>42</v>
      </c>
      <c r="S18" s="54" t="s">
        <v>11</v>
      </c>
      <c r="T18" s="54" t="s">
        <v>43</v>
      </c>
      <c r="U18" s="47"/>
      <c r="V18" s="47"/>
      <c r="W18" s="47"/>
    </row>
    <row r="19" customFormat="false" ht="13.5" hidden="false" customHeight="false" outlineLevel="0" collapsed="false">
      <c r="A19" s="57"/>
      <c r="B19" s="57"/>
      <c r="C19" s="58"/>
      <c r="D19" s="59"/>
      <c r="E19" s="60"/>
      <c r="F19" s="61"/>
      <c r="G19" s="62"/>
      <c r="H19" s="63"/>
      <c r="I19" s="64" t="n">
        <f aca="false">G19-J19</f>
        <v>0</v>
      </c>
      <c r="J19" s="64" t="n">
        <f aca="false">IF(H19=1,INT(G19*0.08/1.08),IF(H19=2,G19,0))</f>
        <v>0</v>
      </c>
      <c r="K19" s="62"/>
      <c r="L19" s="63"/>
      <c r="M19" s="64" t="n">
        <f aca="false">K19-N19</f>
        <v>0</v>
      </c>
      <c r="N19" s="64" t="n">
        <f aca="false">IF(L19=1,INT(K19*0.08/1.08),IF(L19=2,K19,0))</f>
        <v>0</v>
      </c>
      <c r="O19" s="65" t="n">
        <f aca="false">F19+I19+M19</f>
        <v>0</v>
      </c>
      <c r="P19" s="65" t="n">
        <f aca="false">J19+N19</f>
        <v>0</v>
      </c>
      <c r="Q19" s="62"/>
      <c r="R19" s="63"/>
      <c r="S19" s="64" t="n">
        <f aca="false">Q19-T19</f>
        <v>0</v>
      </c>
      <c r="T19" s="64" t="n">
        <f aca="false">IF(R19=1,INT(Q19*0.08/1.08),IF(R19=2,Q19,0))</f>
        <v>0</v>
      </c>
      <c r="U19" s="66"/>
      <c r="V19" s="67"/>
      <c r="W19" s="68"/>
    </row>
    <row r="20" customFormat="false" ht="13.5" hidden="false" customHeight="false" outlineLevel="0" collapsed="false">
      <c r="A20" s="57"/>
      <c r="B20" s="57"/>
      <c r="D20" s="59"/>
      <c r="E20" s="60"/>
      <c r="F20" s="61"/>
      <c r="G20" s="62"/>
      <c r="H20" s="63"/>
      <c r="I20" s="64" t="n">
        <f aca="false">G20-J20</f>
        <v>0</v>
      </c>
      <c r="J20" s="64" t="n">
        <f aca="false">IF(H20=1,INT(G20*0.08/1.08),IF(H20=2,G20,0))</f>
        <v>0</v>
      </c>
      <c r="K20" s="62"/>
      <c r="L20" s="63"/>
      <c r="M20" s="64" t="n">
        <f aca="false">K20-N20</f>
        <v>0</v>
      </c>
      <c r="N20" s="64" t="n">
        <f aca="false">IF(L20=1,INT(K20*0.08/1.08),IF(L20=2,K20,0))</f>
        <v>0</v>
      </c>
      <c r="O20" s="65" t="n">
        <f aca="false">F20+I20+M20</f>
        <v>0</v>
      </c>
      <c r="P20" s="65" t="n">
        <f aca="false">J20+N20</f>
        <v>0</v>
      </c>
      <c r="Q20" s="62"/>
      <c r="R20" s="63"/>
      <c r="S20" s="64" t="n">
        <f aca="false">Q20-T20</f>
        <v>0</v>
      </c>
      <c r="T20" s="64" t="n">
        <f aca="false">IF(R20=1,INT(Q20*0.08/1.08),IF(R20=2,Q20,0))</f>
        <v>0</v>
      </c>
      <c r="U20" s="66"/>
      <c r="V20" s="67"/>
      <c r="W20" s="68"/>
    </row>
    <row r="21" customFormat="false" ht="13.5" hidden="false" customHeight="false" outlineLevel="0" collapsed="false">
      <c r="A21" s="57"/>
      <c r="B21" s="57"/>
      <c r="C21" s="58"/>
      <c r="D21" s="59"/>
      <c r="E21" s="60"/>
      <c r="F21" s="61"/>
      <c r="G21" s="62"/>
      <c r="H21" s="63"/>
      <c r="I21" s="64" t="n">
        <f aca="false">G21-J21</f>
        <v>0</v>
      </c>
      <c r="J21" s="64" t="n">
        <f aca="false">IF(H21=1,INT(G21*0.08/1.08),IF(H21=2,G21,0))</f>
        <v>0</v>
      </c>
      <c r="K21" s="62"/>
      <c r="L21" s="63"/>
      <c r="M21" s="64" t="n">
        <f aca="false">K21-N21</f>
        <v>0</v>
      </c>
      <c r="N21" s="64" t="n">
        <f aca="false">IF(L21=1,INT(K21*0.08/1.08),IF(L21=2,K21,0))</f>
        <v>0</v>
      </c>
      <c r="O21" s="65" t="n">
        <f aca="false">F21+I21+M21</f>
        <v>0</v>
      </c>
      <c r="P21" s="65" t="n">
        <f aca="false">J21+N21</f>
        <v>0</v>
      </c>
      <c r="Q21" s="62"/>
      <c r="R21" s="63"/>
      <c r="S21" s="64" t="n">
        <f aca="false">Q21-T21</f>
        <v>0</v>
      </c>
      <c r="T21" s="64" t="n">
        <f aca="false">IF(R21=1,INT(Q21*0.08/1.08),IF(R21=2,Q21,0))</f>
        <v>0</v>
      </c>
      <c r="U21" s="66"/>
      <c r="V21" s="67"/>
      <c r="W21" s="68"/>
    </row>
    <row r="22" customFormat="false" ht="13.5" hidden="false" customHeight="false" outlineLevel="0" collapsed="false">
      <c r="A22" s="57"/>
      <c r="B22" s="57"/>
      <c r="C22" s="58"/>
      <c r="D22" s="59"/>
      <c r="E22" s="60"/>
      <c r="F22" s="61"/>
      <c r="G22" s="62"/>
      <c r="H22" s="63"/>
      <c r="I22" s="64" t="n">
        <f aca="false">G22-J22</f>
        <v>0</v>
      </c>
      <c r="J22" s="64" t="n">
        <f aca="false">IF(H22=1,INT(G22*0.08/1.08),IF(H22=2,G22,0))</f>
        <v>0</v>
      </c>
      <c r="K22" s="62"/>
      <c r="L22" s="63"/>
      <c r="M22" s="64" t="n">
        <f aca="false">K22-N22</f>
        <v>0</v>
      </c>
      <c r="N22" s="64" t="n">
        <f aca="false">IF(L22=1,INT(K22*0.08/1.08),IF(L22=2,K22,0))</f>
        <v>0</v>
      </c>
      <c r="O22" s="65" t="n">
        <f aca="false">F22+I22+M22</f>
        <v>0</v>
      </c>
      <c r="P22" s="65" t="n">
        <f aca="false">J22+N22</f>
        <v>0</v>
      </c>
      <c r="Q22" s="62"/>
      <c r="R22" s="63"/>
      <c r="S22" s="64" t="n">
        <f aca="false">Q22-T22</f>
        <v>0</v>
      </c>
      <c r="T22" s="64" t="n">
        <f aca="false">IF(R22=1,INT(Q22*0.08/1.08),IF(R22=2,Q22,0))</f>
        <v>0</v>
      </c>
      <c r="U22" s="66"/>
      <c r="V22" s="67"/>
      <c r="W22" s="68"/>
    </row>
    <row r="23" customFormat="false" ht="13.5" hidden="false" customHeight="false" outlineLevel="0" collapsed="false">
      <c r="A23" s="57"/>
      <c r="B23" s="57"/>
      <c r="C23" s="58"/>
      <c r="D23" s="59"/>
      <c r="E23" s="60"/>
      <c r="F23" s="61"/>
      <c r="G23" s="62"/>
      <c r="H23" s="63"/>
      <c r="I23" s="64" t="n">
        <f aca="false">G23-J23</f>
        <v>0</v>
      </c>
      <c r="J23" s="64" t="n">
        <f aca="false">IF(H23=1,INT(G23*0.08/1.08),IF(H23=2,G23,0))</f>
        <v>0</v>
      </c>
      <c r="K23" s="62"/>
      <c r="L23" s="63"/>
      <c r="M23" s="64" t="n">
        <f aca="false">K23-N23</f>
        <v>0</v>
      </c>
      <c r="N23" s="64" t="n">
        <f aca="false">IF(L23=1,INT(K23*0.08/1.08),IF(L23=2,K23,0))</f>
        <v>0</v>
      </c>
      <c r="O23" s="65" t="n">
        <f aca="false">F23+I23+M23</f>
        <v>0</v>
      </c>
      <c r="P23" s="65" t="n">
        <f aca="false">J23+N23</f>
        <v>0</v>
      </c>
      <c r="Q23" s="62"/>
      <c r="R23" s="63"/>
      <c r="S23" s="64" t="n">
        <f aca="false">Q23-T23</f>
        <v>0</v>
      </c>
      <c r="T23" s="64" t="n">
        <f aca="false">IF(R23=1,INT(Q23*0.08/1.08),IF(R23=2,Q23,0))</f>
        <v>0</v>
      </c>
      <c r="U23" s="66"/>
      <c r="V23" s="67"/>
      <c r="W23" s="68"/>
    </row>
    <row r="24" customFormat="false" ht="13.5" hidden="false" customHeight="false" outlineLevel="0" collapsed="false">
      <c r="A24" s="57"/>
      <c r="B24" s="57"/>
      <c r="C24" s="58"/>
      <c r="D24" s="59"/>
      <c r="E24" s="60"/>
      <c r="F24" s="61"/>
      <c r="G24" s="62"/>
      <c r="H24" s="63"/>
      <c r="I24" s="64" t="n">
        <f aca="false">G24-J24</f>
        <v>0</v>
      </c>
      <c r="J24" s="64" t="n">
        <f aca="false">IF(H24=1,INT(G24*0.08/1.08),IF(H24=2,G24,0))</f>
        <v>0</v>
      </c>
      <c r="K24" s="62"/>
      <c r="L24" s="63"/>
      <c r="M24" s="64" t="n">
        <f aca="false">K24-N24</f>
        <v>0</v>
      </c>
      <c r="N24" s="64" t="n">
        <f aca="false">IF(L24=1,INT(K24*0.08/1.08),IF(L24=2,K24,0))</f>
        <v>0</v>
      </c>
      <c r="O24" s="65" t="n">
        <f aca="false">F24+I24+M24</f>
        <v>0</v>
      </c>
      <c r="P24" s="65" t="n">
        <f aca="false">J24+N24</f>
        <v>0</v>
      </c>
      <c r="Q24" s="62"/>
      <c r="R24" s="63"/>
      <c r="S24" s="64" t="n">
        <f aca="false">Q24-T24</f>
        <v>0</v>
      </c>
      <c r="T24" s="64" t="n">
        <f aca="false">IF(R24=1,INT(Q24*0.08/1.08),IF(R24=2,Q24,0))</f>
        <v>0</v>
      </c>
      <c r="U24" s="66"/>
      <c r="V24" s="67"/>
      <c r="W24" s="68"/>
    </row>
    <row r="25" customFormat="false" ht="13.5" hidden="false" customHeight="false" outlineLevel="0" collapsed="false">
      <c r="A25" s="57"/>
      <c r="B25" s="57"/>
      <c r="C25" s="58"/>
      <c r="D25" s="59"/>
      <c r="E25" s="60"/>
      <c r="F25" s="61"/>
      <c r="G25" s="62"/>
      <c r="H25" s="63"/>
      <c r="I25" s="64" t="n">
        <f aca="false">G25-J25</f>
        <v>0</v>
      </c>
      <c r="J25" s="64" t="n">
        <f aca="false">IF(H25=1,INT(G25*0.08/1.08),IF(H25=2,G25,0))</f>
        <v>0</v>
      </c>
      <c r="K25" s="62"/>
      <c r="L25" s="63"/>
      <c r="M25" s="64" t="n">
        <f aca="false">K25-N25</f>
        <v>0</v>
      </c>
      <c r="N25" s="64" t="n">
        <f aca="false">IF(L25=1,INT(K25*0.08/1.08),IF(L25=2,K25,0))</f>
        <v>0</v>
      </c>
      <c r="O25" s="65" t="n">
        <f aca="false">F25+I25+M25</f>
        <v>0</v>
      </c>
      <c r="P25" s="65" t="n">
        <f aca="false">J25+N25</f>
        <v>0</v>
      </c>
      <c r="Q25" s="62"/>
      <c r="R25" s="63"/>
      <c r="S25" s="64" t="n">
        <f aca="false">Q25-T25</f>
        <v>0</v>
      </c>
      <c r="T25" s="64" t="n">
        <f aca="false">IF(R25=1,INT(Q25*0.08/1.08),IF(R25=2,Q25,0))</f>
        <v>0</v>
      </c>
      <c r="U25" s="66"/>
      <c r="V25" s="67"/>
      <c r="W25" s="68"/>
    </row>
    <row r="26" customFormat="false" ht="13.5" hidden="false" customHeight="false" outlineLevel="0" collapsed="false">
      <c r="A26" s="57"/>
      <c r="B26" s="57"/>
      <c r="C26" s="58"/>
      <c r="D26" s="59"/>
      <c r="E26" s="60"/>
      <c r="F26" s="61"/>
      <c r="G26" s="62"/>
      <c r="H26" s="63"/>
      <c r="I26" s="64" t="n">
        <f aca="false">G26-J26</f>
        <v>0</v>
      </c>
      <c r="J26" s="64" t="n">
        <f aca="false">IF(H26=1,INT(G26*0.08/1.08),IF(H26=2,G26,0))</f>
        <v>0</v>
      </c>
      <c r="K26" s="62"/>
      <c r="L26" s="63"/>
      <c r="M26" s="64" t="n">
        <f aca="false">K26-N26</f>
        <v>0</v>
      </c>
      <c r="N26" s="64" t="n">
        <f aca="false">IF(L26=1,INT(K26*0.08/1.08),IF(L26=2,K26,0))</f>
        <v>0</v>
      </c>
      <c r="O26" s="65" t="n">
        <f aca="false">F26+I26+M26</f>
        <v>0</v>
      </c>
      <c r="P26" s="65" t="n">
        <f aca="false">J26+N26</f>
        <v>0</v>
      </c>
      <c r="Q26" s="62"/>
      <c r="R26" s="63"/>
      <c r="S26" s="64" t="n">
        <f aca="false">Q26-T26</f>
        <v>0</v>
      </c>
      <c r="T26" s="64" t="n">
        <f aca="false">IF(R26=1,INT(Q26*0.08/1.08),IF(R26=2,Q26,0))</f>
        <v>0</v>
      </c>
      <c r="U26" s="66"/>
      <c r="V26" s="67"/>
      <c r="W26" s="68"/>
    </row>
    <row r="27" customFormat="false" ht="13.5" hidden="false" customHeight="false" outlineLevel="0" collapsed="false">
      <c r="A27" s="57"/>
      <c r="B27" s="57"/>
      <c r="C27" s="58"/>
      <c r="D27" s="59"/>
      <c r="E27" s="60"/>
      <c r="F27" s="61"/>
      <c r="G27" s="62"/>
      <c r="H27" s="63"/>
      <c r="I27" s="64" t="n">
        <f aca="false">G27-J27</f>
        <v>0</v>
      </c>
      <c r="J27" s="64" t="n">
        <f aca="false">IF(H27=1,INT(G27*0.08/1.08),IF(H27=2,G27,0))</f>
        <v>0</v>
      </c>
      <c r="K27" s="62"/>
      <c r="L27" s="63"/>
      <c r="M27" s="64" t="n">
        <f aca="false">K27-N27</f>
        <v>0</v>
      </c>
      <c r="N27" s="64" t="n">
        <f aca="false">IF(L27=1,INT(K27*0.08/1.08),IF(L27=2,K27,0))</f>
        <v>0</v>
      </c>
      <c r="O27" s="65" t="n">
        <f aca="false">F27+I27+M27</f>
        <v>0</v>
      </c>
      <c r="P27" s="65" t="n">
        <f aca="false">J27+N27</f>
        <v>0</v>
      </c>
      <c r="Q27" s="62"/>
      <c r="R27" s="63"/>
      <c r="S27" s="64" t="n">
        <f aca="false">Q27-T27</f>
        <v>0</v>
      </c>
      <c r="T27" s="64" t="n">
        <f aca="false">IF(R27=1,INT(Q27*0.08/1.08),IF(R27=2,Q27,0))</f>
        <v>0</v>
      </c>
      <c r="U27" s="66"/>
      <c r="V27" s="67"/>
      <c r="W27" s="68"/>
    </row>
    <row r="28" customFormat="false" ht="13.5" hidden="false" customHeight="false" outlineLevel="0" collapsed="false">
      <c r="A28" s="57"/>
      <c r="B28" s="57"/>
      <c r="C28" s="58"/>
      <c r="D28" s="59"/>
      <c r="E28" s="60"/>
      <c r="F28" s="61"/>
      <c r="G28" s="62"/>
      <c r="H28" s="63"/>
      <c r="I28" s="64" t="n">
        <f aca="false">G28-J28</f>
        <v>0</v>
      </c>
      <c r="J28" s="64" t="n">
        <f aca="false">IF(H28=1,INT(G28*0.08/1.08),IF(H28=2,G28,0))</f>
        <v>0</v>
      </c>
      <c r="K28" s="62"/>
      <c r="L28" s="63"/>
      <c r="M28" s="64" t="n">
        <f aca="false">K28-N28</f>
        <v>0</v>
      </c>
      <c r="N28" s="64" t="n">
        <f aca="false">IF(L28=1,INT(K28*0.08/1.08),IF(L28=2,K28,0))</f>
        <v>0</v>
      </c>
      <c r="O28" s="65" t="n">
        <f aca="false">F28+I28+M28</f>
        <v>0</v>
      </c>
      <c r="P28" s="65" t="n">
        <f aca="false">J28+N28</f>
        <v>0</v>
      </c>
      <c r="Q28" s="62"/>
      <c r="R28" s="63"/>
      <c r="S28" s="64" t="n">
        <f aca="false">Q28-T28</f>
        <v>0</v>
      </c>
      <c r="T28" s="64" t="n">
        <f aca="false">IF(R28=1,INT(Q28*0.08/1.08),IF(R28=2,Q28,0))</f>
        <v>0</v>
      </c>
      <c r="U28" s="66"/>
      <c r="V28" s="67"/>
      <c r="W28" s="68"/>
    </row>
    <row r="29" customFormat="false" ht="13.5" hidden="false" customHeight="false" outlineLevel="0" collapsed="false">
      <c r="A29" s="57"/>
      <c r="B29" s="57"/>
      <c r="C29" s="58"/>
      <c r="D29" s="59"/>
      <c r="E29" s="60"/>
      <c r="F29" s="61"/>
      <c r="G29" s="62"/>
      <c r="H29" s="63"/>
      <c r="I29" s="64" t="n">
        <f aca="false">G29-J29</f>
        <v>0</v>
      </c>
      <c r="J29" s="64" t="n">
        <f aca="false">IF(H29=1,INT(G29*0.08/1.08),IF(H29=2,G29,0))</f>
        <v>0</v>
      </c>
      <c r="K29" s="62"/>
      <c r="L29" s="63"/>
      <c r="M29" s="64" t="n">
        <f aca="false">K29-N29</f>
        <v>0</v>
      </c>
      <c r="N29" s="64" t="n">
        <f aca="false">IF(L29=1,INT(K29*0.08/1.08),IF(L29=2,K29,0))</f>
        <v>0</v>
      </c>
      <c r="O29" s="65" t="n">
        <f aca="false">F29+I29+M29</f>
        <v>0</v>
      </c>
      <c r="P29" s="65" t="n">
        <f aca="false">J29+N29</f>
        <v>0</v>
      </c>
      <c r="Q29" s="62"/>
      <c r="R29" s="63"/>
      <c r="S29" s="64" t="n">
        <f aca="false">Q29-T29</f>
        <v>0</v>
      </c>
      <c r="T29" s="64" t="n">
        <f aca="false">IF(R29=1,INT(Q29*0.08/1.08),IF(R29=2,Q29,0))</f>
        <v>0</v>
      </c>
      <c r="U29" s="66"/>
      <c r="V29" s="67"/>
      <c r="W29" s="68"/>
    </row>
    <row r="30" customFormat="false" ht="13.5" hidden="false" customHeight="false" outlineLevel="0" collapsed="false">
      <c r="A30" s="57"/>
      <c r="B30" s="57"/>
      <c r="C30" s="58"/>
      <c r="D30" s="59"/>
      <c r="E30" s="60"/>
      <c r="F30" s="61"/>
      <c r="G30" s="62"/>
      <c r="H30" s="63"/>
      <c r="I30" s="64" t="n">
        <f aca="false">G30-J30</f>
        <v>0</v>
      </c>
      <c r="J30" s="64" t="n">
        <f aca="false">IF(H30=1,INT(G30*0.08/1.08),IF(H30=2,G30,0))</f>
        <v>0</v>
      </c>
      <c r="K30" s="62"/>
      <c r="L30" s="63"/>
      <c r="M30" s="64" t="n">
        <f aca="false">K30-N30</f>
        <v>0</v>
      </c>
      <c r="N30" s="64" t="n">
        <f aca="false">IF(L30=1,INT(K30*0.08/1.08),IF(L30=2,K30,0))</f>
        <v>0</v>
      </c>
      <c r="O30" s="65" t="n">
        <f aca="false">F30+I30+M30</f>
        <v>0</v>
      </c>
      <c r="P30" s="65" t="n">
        <f aca="false">J30+N30</f>
        <v>0</v>
      </c>
      <c r="Q30" s="62"/>
      <c r="R30" s="63"/>
      <c r="S30" s="64" t="n">
        <f aca="false">Q30-T30</f>
        <v>0</v>
      </c>
      <c r="T30" s="64" t="n">
        <f aca="false">IF(R30=1,INT(Q30*0.08/1.08),IF(R30=2,Q30,0))</f>
        <v>0</v>
      </c>
      <c r="U30" s="66"/>
      <c r="V30" s="67"/>
      <c r="W30" s="68"/>
    </row>
    <row r="31" customFormat="false" ht="13.5" hidden="false" customHeight="false" outlineLevel="0" collapsed="false">
      <c r="A31" s="57"/>
      <c r="B31" s="57"/>
      <c r="C31" s="58"/>
      <c r="D31" s="59"/>
      <c r="E31" s="60"/>
      <c r="F31" s="61"/>
      <c r="G31" s="62"/>
      <c r="H31" s="63"/>
      <c r="I31" s="64" t="n">
        <f aca="false">G31-J31</f>
        <v>0</v>
      </c>
      <c r="J31" s="64" t="n">
        <f aca="false">IF(H31=1,INT(G31*0.08/1.08),IF(H31=2,G31,0))</f>
        <v>0</v>
      </c>
      <c r="K31" s="62"/>
      <c r="L31" s="63"/>
      <c r="M31" s="64" t="n">
        <f aca="false">K31-N31</f>
        <v>0</v>
      </c>
      <c r="N31" s="64" t="n">
        <f aca="false">IF(L31=1,INT(K31*0.08/1.08),IF(L31=2,K31,0))</f>
        <v>0</v>
      </c>
      <c r="O31" s="65" t="n">
        <f aca="false">F31+I31+M31</f>
        <v>0</v>
      </c>
      <c r="P31" s="65" t="n">
        <f aca="false">J31+N31</f>
        <v>0</v>
      </c>
      <c r="Q31" s="62"/>
      <c r="R31" s="63"/>
      <c r="S31" s="64" t="n">
        <f aca="false">Q31-T31</f>
        <v>0</v>
      </c>
      <c r="T31" s="64" t="n">
        <f aca="false">IF(R31=1,INT(Q31*0.08/1.08),IF(R31=2,Q31,0))</f>
        <v>0</v>
      </c>
      <c r="U31" s="66"/>
      <c r="V31" s="67"/>
      <c r="W31" s="68"/>
    </row>
    <row r="32" customFormat="false" ht="13.5" hidden="false" customHeight="false" outlineLevel="0" collapsed="false">
      <c r="A32" s="57"/>
      <c r="B32" s="57"/>
      <c r="C32" s="58"/>
      <c r="D32" s="59"/>
      <c r="E32" s="60"/>
      <c r="F32" s="61"/>
      <c r="G32" s="62"/>
      <c r="H32" s="63"/>
      <c r="I32" s="64" t="n">
        <f aca="false">G32-J32</f>
        <v>0</v>
      </c>
      <c r="J32" s="64" t="n">
        <f aca="false">IF(H32=1,INT(G32*0.08/1.08),IF(H32=2,G32,0))</f>
        <v>0</v>
      </c>
      <c r="K32" s="62"/>
      <c r="L32" s="63"/>
      <c r="M32" s="64" t="n">
        <f aca="false">K32-N32</f>
        <v>0</v>
      </c>
      <c r="N32" s="64" t="n">
        <f aca="false">IF(L32=1,INT(K32*0.08/1.08),IF(L32=2,K32,0))</f>
        <v>0</v>
      </c>
      <c r="O32" s="65" t="n">
        <f aca="false">F32+I32+M32</f>
        <v>0</v>
      </c>
      <c r="P32" s="65" t="n">
        <f aca="false">J32+N32</f>
        <v>0</v>
      </c>
      <c r="Q32" s="62"/>
      <c r="R32" s="63"/>
      <c r="S32" s="64" t="n">
        <f aca="false">Q32-T32</f>
        <v>0</v>
      </c>
      <c r="T32" s="64" t="n">
        <f aca="false">IF(R32=1,INT(Q32*0.08/1.08),IF(R32=2,Q32,0))</f>
        <v>0</v>
      </c>
      <c r="U32" s="66"/>
      <c r="V32" s="67"/>
      <c r="W32" s="68"/>
    </row>
    <row r="33" customFormat="false" ht="13.5" hidden="false" customHeight="false" outlineLevel="0" collapsed="false">
      <c r="A33" s="57"/>
      <c r="B33" s="57"/>
      <c r="C33" s="58"/>
      <c r="D33" s="59"/>
      <c r="E33" s="60"/>
      <c r="F33" s="61"/>
      <c r="G33" s="62"/>
      <c r="H33" s="63"/>
      <c r="I33" s="64" t="n">
        <f aca="false">G33-J33</f>
        <v>0</v>
      </c>
      <c r="J33" s="64" t="n">
        <f aca="false">IF(H33=1,INT(G33*0.08/1.08),IF(H33=2,G33,0))</f>
        <v>0</v>
      </c>
      <c r="K33" s="62"/>
      <c r="L33" s="63"/>
      <c r="M33" s="64" t="n">
        <f aca="false">K33-N33</f>
        <v>0</v>
      </c>
      <c r="N33" s="64" t="n">
        <f aca="false">IF(L33=1,INT(K33*0.08/1.08),IF(L33=2,K33,0))</f>
        <v>0</v>
      </c>
      <c r="O33" s="65" t="n">
        <f aca="false">F33+I33+M33</f>
        <v>0</v>
      </c>
      <c r="P33" s="65" t="n">
        <f aca="false">J33+N33</f>
        <v>0</v>
      </c>
      <c r="Q33" s="62"/>
      <c r="R33" s="63"/>
      <c r="S33" s="64" t="n">
        <f aca="false">Q33-T33</f>
        <v>0</v>
      </c>
      <c r="T33" s="64" t="n">
        <f aca="false">IF(R33=1,INT(Q33*0.08/1.08),IF(R33=2,Q33,0))</f>
        <v>0</v>
      </c>
      <c r="U33" s="66"/>
      <c r="V33" s="67"/>
      <c r="W33" s="68"/>
    </row>
    <row r="34" customFormat="false" ht="13.5" hidden="false" customHeight="false" outlineLevel="0" collapsed="false">
      <c r="A34" s="57"/>
      <c r="B34" s="57"/>
      <c r="C34" s="58"/>
      <c r="D34" s="59"/>
      <c r="E34" s="60"/>
      <c r="F34" s="61"/>
      <c r="G34" s="62"/>
      <c r="H34" s="63"/>
      <c r="I34" s="64" t="n">
        <f aca="false">G34-J34</f>
        <v>0</v>
      </c>
      <c r="J34" s="64" t="n">
        <f aca="false">IF(H34=1,INT(G34*0.08/1.08),IF(H34=2,G34,0))</f>
        <v>0</v>
      </c>
      <c r="K34" s="62"/>
      <c r="L34" s="63"/>
      <c r="M34" s="64" t="n">
        <f aca="false">K34-N34</f>
        <v>0</v>
      </c>
      <c r="N34" s="64" t="n">
        <f aca="false">IF(L34=1,INT(K34*0.08/1.08),IF(L34=2,K34,0))</f>
        <v>0</v>
      </c>
      <c r="O34" s="65" t="n">
        <f aca="false">F34+I34+M34</f>
        <v>0</v>
      </c>
      <c r="P34" s="65" t="n">
        <f aca="false">J34+N34</f>
        <v>0</v>
      </c>
      <c r="Q34" s="62"/>
      <c r="R34" s="63"/>
      <c r="S34" s="64" t="n">
        <f aca="false">Q34-T34</f>
        <v>0</v>
      </c>
      <c r="T34" s="64" t="n">
        <f aca="false">IF(R34=1,INT(Q34*0.08/1.08),IF(R34=2,Q34,0))</f>
        <v>0</v>
      </c>
      <c r="U34" s="66"/>
      <c r="V34" s="67"/>
      <c r="W34" s="68"/>
    </row>
    <row r="35" customFormat="false" ht="13.5" hidden="false" customHeight="false" outlineLevel="0" collapsed="false">
      <c r="A35" s="57"/>
      <c r="B35" s="57"/>
      <c r="C35" s="58"/>
      <c r="D35" s="69"/>
      <c r="E35" s="60"/>
      <c r="F35" s="61"/>
      <c r="G35" s="62"/>
      <c r="H35" s="63"/>
      <c r="I35" s="64" t="n">
        <f aca="false">G35-J35</f>
        <v>0</v>
      </c>
      <c r="J35" s="64" t="n">
        <f aca="false">IF(H35=1,INT(G35*0.08/1.08),IF(H35=2,G35,0))</f>
        <v>0</v>
      </c>
      <c r="K35" s="62"/>
      <c r="L35" s="63"/>
      <c r="M35" s="64" t="n">
        <f aca="false">K35-N35</f>
        <v>0</v>
      </c>
      <c r="N35" s="64" t="n">
        <f aca="false">IF(L35=1,INT(K35*0.08/1.08),IF(L35=2,K35,0))</f>
        <v>0</v>
      </c>
      <c r="O35" s="65" t="n">
        <f aca="false">F35+I35+M35</f>
        <v>0</v>
      </c>
      <c r="P35" s="65" t="n">
        <f aca="false">J35+N35</f>
        <v>0</v>
      </c>
      <c r="Q35" s="62"/>
      <c r="R35" s="63"/>
      <c r="S35" s="64" t="n">
        <f aca="false">Q34-T35</f>
        <v>0</v>
      </c>
      <c r="T35" s="64" t="n">
        <f aca="false">IF(R34=1,INT(Q34*0.08/1.08),IF(R34=2,Q34,0))</f>
        <v>0</v>
      </c>
      <c r="U35" s="66"/>
      <c r="V35" s="67"/>
      <c r="W35" s="68"/>
    </row>
    <row r="36" customFormat="false" ht="13.5" hidden="false" customHeight="false" outlineLevel="0" collapsed="false">
      <c r="A36" s="57"/>
      <c r="B36" s="57"/>
      <c r="C36" s="58"/>
      <c r="D36" s="59"/>
      <c r="E36" s="60"/>
      <c r="F36" s="61"/>
      <c r="G36" s="62"/>
      <c r="H36" s="63"/>
      <c r="I36" s="64" t="n">
        <f aca="false">G36-J36</f>
        <v>0</v>
      </c>
      <c r="J36" s="64" t="n">
        <f aca="false">IF(H36=1,INT(G36*0.08/1.08),IF(H36=2,G36,0))</f>
        <v>0</v>
      </c>
      <c r="K36" s="62"/>
      <c r="L36" s="63"/>
      <c r="M36" s="64" t="n">
        <f aca="false">K36-N36</f>
        <v>0</v>
      </c>
      <c r="N36" s="64" t="n">
        <f aca="false">IF(L36=1,INT(K36*0.08/1.08),IF(L36=2,K36,0))</f>
        <v>0</v>
      </c>
      <c r="O36" s="65" t="n">
        <f aca="false">F36+I36+M36</f>
        <v>0</v>
      </c>
      <c r="P36" s="65" t="n">
        <f aca="false">J36+N36</f>
        <v>0</v>
      </c>
      <c r="Q36" s="62"/>
      <c r="R36" s="63"/>
      <c r="S36" s="64" t="n">
        <f aca="false">Q36-T36</f>
        <v>0</v>
      </c>
      <c r="T36" s="64" t="n">
        <f aca="false">IF(R36=1,INT(Q36*0.08/1.08),IF(R36=2,Q36,0))</f>
        <v>0</v>
      </c>
      <c r="U36" s="66"/>
      <c r="V36" s="67"/>
      <c r="W36" s="68"/>
    </row>
    <row r="37" customFormat="false" ht="13.5" hidden="false" customHeight="false" outlineLevel="0" collapsed="false">
      <c r="A37" s="57"/>
      <c r="B37" s="57"/>
      <c r="C37" s="58"/>
      <c r="D37" s="59"/>
      <c r="E37" s="60"/>
      <c r="F37" s="61"/>
      <c r="G37" s="62"/>
      <c r="H37" s="63"/>
      <c r="I37" s="64" t="n">
        <f aca="false">G37-J37</f>
        <v>0</v>
      </c>
      <c r="J37" s="64" t="n">
        <f aca="false">IF(H37=1,INT(G37*0.08/1.08),IF(H37=2,G37,0))</f>
        <v>0</v>
      </c>
      <c r="K37" s="62"/>
      <c r="L37" s="63"/>
      <c r="M37" s="64" t="n">
        <f aca="false">K37-N37</f>
        <v>0</v>
      </c>
      <c r="N37" s="64" t="n">
        <f aca="false">IF(L37=1,INT(K37*0.08/1.08),IF(L37=2,K37,0))</f>
        <v>0</v>
      </c>
      <c r="O37" s="65" t="n">
        <f aca="false">F37+I37+M37</f>
        <v>0</v>
      </c>
      <c r="P37" s="65" t="n">
        <f aca="false">J37+N37</f>
        <v>0</v>
      </c>
      <c r="Q37" s="62"/>
      <c r="R37" s="63"/>
      <c r="S37" s="64" t="n">
        <f aca="false">Q37-T37</f>
        <v>0</v>
      </c>
      <c r="T37" s="64" t="n">
        <f aca="false">IF(R37=1,INT(Q37*0.08/1.08),IF(R37=2,Q37,0))</f>
        <v>0</v>
      </c>
      <c r="U37" s="66"/>
      <c r="V37" s="67"/>
      <c r="W37" s="68"/>
    </row>
    <row r="38" customFormat="false" ht="13.5" hidden="false" customHeight="false" outlineLevel="0" collapsed="false">
      <c r="A38" s="57"/>
      <c r="B38" s="57"/>
      <c r="C38" s="58"/>
      <c r="D38" s="59"/>
      <c r="E38" s="60"/>
      <c r="F38" s="61"/>
      <c r="G38" s="62"/>
      <c r="H38" s="63"/>
      <c r="I38" s="64" t="n">
        <f aca="false">G38-J38</f>
        <v>0</v>
      </c>
      <c r="J38" s="64" t="n">
        <f aca="false">IF(H38=1,INT(G38*0.08/1.08),IF(H38=2,G38,0))</f>
        <v>0</v>
      </c>
      <c r="K38" s="62"/>
      <c r="L38" s="63"/>
      <c r="M38" s="64" t="n">
        <f aca="false">K38-N38</f>
        <v>0</v>
      </c>
      <c r="N38" s="64" t="n">
        <f aca="false">IF(L38=1,INT(K38*0.08/1.08),IF(L38=2,K38,0))</f>
        <v>0</v>
      </c>
      <c r="O38" s="65" t="n">
        <f aca="false">F38+I38+M38</f>
        <v>0</v>
      </c>
      <c r="P38" s="65" t="n">
        <f aca="false">J38+N38</f>
        <v>0</v>
      </c>
      <c r="Q38" s="62"/>
      <c r="R38" s="63"/>
      <c r="S38" s="64" t="n">
        <f aca="false">Q38-T38</f>
        <v>0</v>
      </c>
      <c r="T38" s="64" t="n">
        <f aca="false">IF(R38=1,INT(Q38*0.08/1.08),IF(R38=2,Q38,0))</f>
        <v>0</v>
      </c>
      <c r="U38" s="66"/>
      <c r="V38" s="67"/>
      <c r="W38" s="68"/>
    </row>
    <row r="39" customFormat="false" ht="13.5" hidden="false" customHeight="false" outlineLevel="0" collapsed="false">
      <c r="A39" s="57"/>
      <c r="B39" s="57"/>
      <c r="C39" s="58"/>
      <c r="D39" s="69"/>
      <c r="E39" s="60"/>
      <c r="F39" s="61"/>
      <c r="G39" s="62"/>
      <c r="H39" s="63"/>
      <c r="I39" s="64" t="n">
        <f aca="false">G39-J39</f>
        <v>0</v>
      </c>
      <c r="J39" s="64" t="n">
        <f aca="false">IF(H39=1,INT(G39*0.08/1.08),IF(H39=2,G39,0))</f>
        <v>0</v>
      </c>
      <c r="K39" s="62"/>
      <c r="L39" s="63"/>
      <c r="M39" s="64" t="n">
        <f aca="false">K39-N39</f>
        <v>0</v>
      </c>
      <c r="N39" s="64" t="n">
        <f aca="false">IF(L39=1,INT(K39*0.08/1.08),IF(L39=2,K39,0))</f>
        <v>0</v>
      </c>
      <c r="O39" s="65" t="n">
        <f aca="false">F39+I39+M39</f>
        <v>0</v>
      </c>
      <c r="P39" s="65" t="n">
        <f aca="false">J39+N39</f>
        <v>0</v>
      </c>
      <c r="Q39" s="62"/>
      <c r="R39" s="63"/>
      <c r="S39" s="64" t="n">
        <f aca="false">Q39-T39</f>
        <v>0</v>
      </c>
      <c r="T39" s="64" t="n">
        <f aca="false">IF(R39=1,INT(Q39*0.08/1.08),IF(R39=2,Q39,0))</f>
        <v>0</v>
      </c>
      <c r="U39" s="66"/>
      <c r="V39" s="67"/>
      <c r="W39" s="68"/>
    </row>
    <row r="40" customFormat="false" ht="13.5" hidden="false" customHeight="false" outlineLevel="0" collapsed="false">
      <c r="A40" s="57"/>
      <c r="B40" s="57"/>
      <c r="C40" s="58"/>
      <c r="D40" s="69"/>
      <c r="E40" s="60"/>
      <c r="F40" s="61"/>
      <c r="G40" s="62"/>
      <c r="H40" s="63"/>
      <c r="I40" s="64" t="n">
        <f aca="false">G40-J40</f>
        <v>0</v>
      </c>
      <c r="J40" s="64" t="n">
        <f aca="false">IF(H40=1,INT(G40*0.08/1.08),IF(H40=2,G40,0))</f>
        <v>0</v>
      </c>
      <c r="K40" s="62"/>
      <c r="L40" s="63"/>
      <c r="M40" s="64" t="n">
        <f aca="false">K40-N40</f>
        <v>0</v>
      </c>
      <c r="N40" s="64" t="n">
        <f aca="false">IF(L40=1,INT(K40*0.08/1.08),IF(L40=2,K40,0))</f>
        <v>0</v>
      </c>
      <c r="O40" s="65" t="n">
        <f aca="false">F40+I40+M40</f>
        <v>0</v>
      </c>
      <c r="P40" s="65" t="n">
        <f aca="false">J40+N40</f>
        <v>0</v>
      </c>
      <c r="Q40" s="62"/>
      <c r="R40" s="63"/>
      <c r="S40" s="64" t="n">
        <f aca="false">Q40-T40</f>
        <v>0</v>
      </c>
      <c r="T40" s="64" t="n">
        <f aca="false">IF(R40=1,INT(Q40*0.08/1.08),IF(R40=2,Q40,0))</f>
        <v>0</v>
      </c>
      <c r="U40" s="66"/>
      <c r="V40" s="67"/>
      <c r="W40" s="68"/>
    </row>
    <row r="41" customFormat="false" ht="13.5" hidden="false" customHeight="false" outlineLevel="0" collapsed="false">
      <c r="A41" s="57"/>
      <c r="B41" s="57"/>
      <c r="C41" s="58"/>
      <c r="D41" s="59"/>
      <c r="E41" s="60"/>
      <c r="F41" s="61"/>
      <c r="G41" s="62"/>
      <c r="H41" s="63"/>
      <c r="I41" s="64" t="n">
        <f aca="false">G41-J41</f>
        <v>0</v>
      </c>
      <c r="J41" s="64" t="n">
        <f aca="false">IF(H41=1,INT(G41*0.08/1.08),IF(H41=2,G41,0))</f>
        <v>0</v>
      </c>
      <c r="K41" s="62"/>
      <c r="L41" s="63"/>
      <c r="M41" s="64" t="n">
        <f aca="false">K41-N41</f>
        <v>0</v>
      </c>
      <c r="N41" s="64" t="n">
        <f aca="false">IF(L41=1,INT(K41*0.08/1.08),IF(L41=2,K41,0))</f>
        <v>0</v>
      </c>
      <c r="O41" s="65" t="n">
        <f aca="false">F41+I41+M41</f>
        <v>0</v>
      </c>
      <c r="P41" s="65" t="n">
        <f aca="false">J41+N41</f>
        <v>0</v>
      </c>
      <c r="Q41" s="62"/>
      <c r="R41" s="63"/>
      <c r="S41" s="64" t="n">
        <f aca="false">Q41-T41</f>
        <v>0</v>
      </c>
      <c r="T41" s="64" t="n">
        <f aca="false">IF(R41=1,INT(Q41*0.08/1.08),IF(R41=2,Q41,0))</f>
        <v>0</v>
      </c>
      <c r="U41" s="66"/>
      <c r="V41" s="67"/>
      <c r="W41" s="68"/>
    </row>
    <row r="42" customFormat="false" ht="13.5" hidden="false" customHeight="false" outlineLevel="0" collapsed="false">
      <c r="A42" s="57"/>
      <c r="B42" s="57"/>
      <c r="C42" s="58"/>
      <c r="D42" s="59"/>
      <c r="E42" s="60"/>
      <c r="F42" s="61"/>
      <c r="G42" s="62"/>
      <c r="H42" s="63"/>
      <c r="I42" s="64" t="n">
        <f aca="false">G42-J42</f>
        <v>0</v>
      </c>
      <c r="J42" s="64" t="n">
        <f aca="false">IF(H42=1,INT(G42*0.08/1.08),IF(H42=2,G42,0))</f>
        <v>0</v>
      </c>
      <c r="K42" s="62"/>
      <c r="L42" s="63"/>
      <c r="M42" s="64" t="n">
        <f aca="false">K42-N42</f>
        <v>0</v>
      </c>
      <c r="N42" s="64" t="n">
        <f aca="false">IF(L42=1,INT(K42*0.08/1.08),IF(L42=2,K42,0))</f>
        <v>0</v>
      </c>
      <c r="O42" s="65" t="n">
        <f aca="false">F42+I42+M42</f>
        <v>0</v>
      </c>
      <c r="P42" s="65" t="n">
        <f aca="false">J42+N42</f>
        <v>0</v>
      </c>
      <c r="Q42" s="62"/>
      <c r="R42" s="63"/>
      <c r="S42" s="64" t="n">
        <f aca="false">Q42-T42</f>
        <v>0</v>
      </c>
      <c r="T42" s="64" t="n">
        <f aca="false">IF(R42=1,INT(Q42*0.08/1.08),IF(R42=2,Q42,0))</f>
        <v>0</v>
      </c>
      <c r="U42" s="66"/>
      <c r="V42" s="67"/>
      <c r="W42" s="68"/>
    </row>
    <row r="43" customFormat="false" ht="13.5" hidden="false" customHeight="false" outlineLevel="0" collapsed="false">
      <c r="A43" s="57"/>
      <c r="B43" s="57"/>
      <c r="C43" s="58"/>
      <c r="D43" s="59"/>
      <c r="E43" s="60"/>
      <c r="F43" s="61"/>
      <c r="G43" s="62"/>
      <c r="H43" s="63"/>
      <c r="I43" s="64" t="n">
        <f aca="false">G43-J43</f>
        <v>0</v>
      </c>
      <c r="J43" s="64" t="n">
        <f aca="false">IF(H43=1,INT(G43*0.08/1.08),IF(H43=2,G43,0))</f>
        <v>0</v>
      </c>
      <c r="K43" s="62"/>
      <c r="L43" s="63"/>
      <c r="M43" s="64" t="n">
        <f aca="false">K43-N43</f>
        <v>0</v>
      </c>
      <c r="N43" s="64" t="n">
        <f aca="false">IF(L43=1,INT(K43*0.08/1.08),IF(L43=2,K43,0))</f>
        <v>0</v>
      </c>
      <c r="O43" s="65" t="n">
        <f aca="false">F43+I43+M43</f>
        <v>0</v>
      </c>
      <c r="P43" s="65" t="n">
        <f aca="false">J43+N43</f>
        <v>0</v>
      </c>
      <c r="Q43" s="62"/>
      <c r="R43" s="63"/>
      <c r="S43" s="64" t="n">
        <f aca="false">Q43-T43</f>
        <v>0</v>
      </c>
      <c r="T43" s="64" t="n">
        <f aca="false">IF(R43=1,INT(Q43*0.08/1.08),IF(R43=2,Q43,0))</f>
        <v>0</v>
      </c>
      <c r="U43" s="66"/>
      <c r="V43" s="67"/>
      <c r="W43" s="68"/>
    </row>
    <row r="44" customFormat="false" ht="13.5" hidden="false" customHeight="false" outlineLevel="0" collapsed="false">
      <c r="A44" s="57"/>
      <c r="B44" s="57"/>
      <c r="C44" s="58"/>
      <c r="D44" s="59"/>
      <c r="E44" s="60"/>
      <c r="F44" s="61"/>
      <c r="G44" s="62"/>
      <c r="H44" s="63"/>
      <c r="I44" s="64" t="n">
        <f aca="false">G44-J44</f>
        <v>0</v>
      </c>
      <c r="J44" s="64" t="n">
        <f aca="false">IF(H44=1,INT(G44*0.08/1.08),IF(H44=2,G44,0))</f>
        <v>0</v>
      </c>
      <c r="K44" s="62"/>
      <c r="L44" s="63"/>
      <c r="M44" s="64" t="n">
        <f aca="false">K44-N44</f>
        <v>0</v>
      </c>
      <c r="N44" s="64" t="n">
        <f aca="false">IF(L44=1,INT(K44*0.08/1.08),IF(L44=2,K44,0))</f>
        <v>0</v>
      </c>
      <c r="O44" s="65" t="n">
        <f aca="false">F44+I44+M44</f>
        <v>0</v>
      </c>
      <c r="P44" s="65" t="n">
        <f aca="false">J44+N44</f>
        <v>0</v>
      </c>
      <c r="Q44" s="62"/>
      <c r="R44" s="63"/>
      <c r="S44" s="64" t="n">
        <f aca="false">Q44-T44</f>
        <v>0</v>
      </c>
      <c r="T44" s="64" t="n">
        <f aca="false">IF(R44=1,INT(Q44*0.08/1.08),IF(R44=2,Q44,0))</f>
        <v>0</v>
      </c>
      <c r="U44" s="66"/>
      <c r="V44" s="67"/>
      <c r="W44" s="68"/>
    </row>
    <row r="45" customFormat="false" ht="13.5" hidden="false" customHeight="false" outlineLevel="0" collapsed="false">
      <c r="A45" s="57"/>
      <c r="B45" s="57"/>
      <c r="C45" s="58"/>
      <c r="D45" s="59"/>
      <c r="E45" s="60"/>
      <c r="F45" s="61"/>
      <c r="G45" s="62"/>
      <c r="H45" s="63"/>
      <c r="I45" s="64" t="n">
        <f aca="false">G45-J45</f>
        <v>0</v>
      </c>
      <c r="J45" s="64" t="n">
        <f aca="false">IF(H45=1,INT(G45*0.08/1.08),IF(H45=2,G45,0))</f>
        <v>0</v>
      </c>
      <c r="K45" s="62"/>
      <c r="L45" s="63"/>
      <c r="M45" s="64" t="n">
        <f aca="false">K45-N45</f>
        <v>0</v>
      </c>
      <c r="N45" s="64" t="n">
        <f aca="false">IF(L45=1,INT(K45*0.08/1.08),IF(L45=2,K45,0))</f>
        <v>0</v>
      </c>
      <c r="O45" s="65" t="n">
        <f aca="false">F45+I45+M45</f>
        <v>0</v>
      </c>
      <c r="P45" s="65" t="n">
        <f aca="false">J45+N45</f>
        <v>0</v>
      </c>
      <c r="Q45" s="62"/>
      <c r="R45" s="63"/>
      <c r="S45" s="64" t="n">
        <f aca="false">Q45-T45</f>
        <v>0</v>
      </c>
      <c r="T45" s="64" t="n">
        <f aca="false">IF(R45=1,INT(Q45*0.08/1.08),IF(R45=2,Q45,0))</f>
        <v>0</v>
      </c>
      <c r="U45" s="66"/>
      <c r="V45" s="67"/>
      <c r="W45" s="68"/>
    </row>
    <row r="46" customFormat="false" ht="13.5" hidden="false" customHeight="false" outlineLevel="0" collapsed="false">
      <c r="A46" s="57"/>
      <c r="B46" s="57"/>
      <c r="C46" s="58"/>
      <c r="D46" s="59"/>
      <c r="E46" s="60"/>
      <c r="F46" s="61"/>
      <c r="G46" s="62"/>
      <c r="H46" s="63"/>
      <c r="I46" s="64" t="n">
        <f aca="false">G46-J46</f>
        <v>0</v>
      </c>
      <c r="J46" s="64" t="n">
        <f aca="false">IF(H46=1,INT(G46*0.08/1.08),IF(H46=2,G46,0))</f>
        <v>0</v>
      </c>
      <c r="K46" s="62"/>
      <c r="L46" s="63"/>
      <c r="M46" s="64" t="n">
        <f aca="false">K46-N46</f>
        <v>0</v>
      </c>
      <c r="N46" s="64" t="n">
        <f aca="false">IF(L46=1,INT(K46*0.08/1.08),IF(L46=2,K46,0))</f>
        <v>0</v>
      </c>
      <c r="O46" s="65" t="n">
        <f aca="false">F46+I46+M46</f>
        <v>0</v>
      </c>
      <c r="P46" s="65" t="n">
        <f aca="false">J46+N46</f>
        <v>0</v>
      </c>
      <c r="Q46" s="62"/>
      <c r="R46" s="63"/>
      <c r="S46" s="64" t="n">
        <f aca="false">Q46-T46</f>
        <v>0</v>
      </c>
      <c r="T46" s="64" t="n">
        <f aca="false">IF(R46=1,INT(Q46*0.08/1.08),IF(R46=2,Q46,0))</f>
        <v>0</v>
      </c>
      <c r="U46" s="66"/>
      <c r="V46" s="67"/>
      <c r="W46" s="68"/>
    </row>
    <row r="47" customFormat="false" ht="13.5" hidden="false" customHeight="false" outlineLevel="0" collapsed="false">
      <c r="A47" s="57"/>
      <c r="B47" s="57"/>
      <c r="C47" s="58"/>
      <c r="D47" s="59"/>
      <c r="E47" s="60"/>
      <c r="F47" s="61"/>
      <c r="G47" s="62"/>
      <c r="H47" s="63"/>
      <c r="I47" s="64" t="n">
        <f aca="false">G47-J47</f>
        <v>0</v>
      </c>
      <c r="J47" s="64" t="n">
        <f aca="false">IF(H47=1,INT(G47*0.08/1.08),IF(H47=2,G47,0))</f>
        <v>0</v>
      </c>
      <c r="K47" s="62"/>
      <c r="L47" s="63"/>
      <c r="M47" s="64" t="n">
        <f aca="false">K47-N47</f>
        <v>0</v>
      </c>
      <c r="N47" s="64" t="n">
        <f aca="false">IF(L47=1,INT(K47*0.08/1.08),IF(L47=2,K47,0))</f>
        <v>0</v>
      </c>
      <c r="O47" s="65" t="n">
        <f aca="false">F47+I47+M47</f>
        <v>0</v>
      </c>
      <c r="P47" s="65" t="n">
        <f aca="false">J47+N47</f>
        <v>0</v>
      </c>
      <c r="Q47" s="62"/>
      <c r="R47" s="63"/>
      <c r="S47" s="64" t="n">
        <f aca="false">Q47-T47</f>
        <v>0</v>
      </c>
      <c r="T47" s="64" t="n">
        <f aca="false">IF(R47=1,INT(Q47*0.08/1.08),IF(R47=2,Q47,0))</f>
        <v>0</v>
      </c>
      <c r="U47" s="66"/>
      <c r="V47" s="67"/>
      <c r="W47" s="68"/>
    </row>
    <row r="48" customFormat="false" ht="13.5" hidden="false" customHeight="false" outlineLevel="0" collapsed="false">
      <c r="A48" s="57"/>
      <c r="B48" s="57"/>
      <c r="C48" s="58"/>
      <c r="D48" s="59"/>
      <c r="E48" s="60"/>
      <c r="F48" s="61"/>
      <c r="G48" s="62"/>
      <c r="H48" s="63"/>
      <c r="I48" s="64" t="n">
        <f aca="false">G48-J48</f>
        <v>0</v>
      </c>
      <c r="J48" s="64" t="n">
        <f aca="false">IF(H48=1,INT(G48*0.08/1.08),IF(H48=2,G48,0))</f>
        <v>0</v>
      </c>
      <c r="K48" s="62"/>
      <c r="L48" s="63"/>
      <c r="M48" s="64" t="n">
        <f aca="false">K48-N48</f>
        <v>0</v>
      </c>
      <c r="N48" s="64" t="n">
        <f aca="false">IF(L48=1,INT(K48*0.08/1.08),IF(L48=2,K48,0))</f>
        <v>0</v>
      </c>
      <c r="O48" s="65" t="n">
        <f aca="false">F48+I48+M48</f>
        <v>0</v>
      </c>
      <c r="P48" s="65" t="n">
        <f aca="false">J48+N48</f>
        <v>0</v>
      </c>
      <c r="Q48" s="62"/>
      <c r="R48" s="63"/>
      <c r="S48" s="64" t="n">
        <f aca="false">Q48-T48</f>
        <v>0</v>
      </c>
      <c r="T48" s="64" t="n">
        <f aca="false">IF(R48=1,INT(Q48*0.08/1.08),IF(R48=2,Q48,0))</f>
        <v>0</v>
      </c>
      <c r="U48" s="66"/>
      <c r="V48" s="67"/>
      <c r="W48" s="68"/>
    </row>
    <row r="49" customFormat="false" ht="13.5" hidden="false" customHeight="false" outlineLevel="0" collapsed="false">
      <c r="A49" s="57"/>
      <c r="B49" s="57"/>
      <c r="C49" s="58"/>
      <c r="D49" s="59"/>
      <c r="E49" s="60"/>
      <c r="F49" s="61"/>
      <c r="G49" s="62"/>
      <c r="H49" s="63"/>
      <c r="I49" s="64" t="n">
        <f aca="false">G49-J49</f>
        <v>0</v>
      </c>
      <c r="J49" s="64" t="n">
        <f aca="false">IF(H49=1,INT(G49*0.08/1.08),IF(H49=2,G49,0))</f>
        <v>0</v>
      </c>
      <c r="K49" s="62"/>
      <c r="L49" s="63"/>
      <c r="M49" s="64" t="n">
        <f aca="false">K49-N49</f>
        <v>0</v>
      </c>
      <c r="N49" s="64" t="n">
        <f aca="false">IF(L49=1,INT(K49*0.08/1.08),IF(L49=2,K49,0))</f>
        <v>0</v>
      </c>
      <c r="O49" s="65" t="n">
        <f aca="false">F49+I49+M49</f>
        <v>0</v>
      </c>
      <c r="P49" s="65" t="n">
        <f aca="false">J49+N49</f>
        <v>0</v>
      </c>
      <c r="Q49" s="62"/>
      <c r="R49" s="63"/>
      <c r="S49" s="64" t="n">
        <f aca="false">Q49-T49</f>
        <v>0</v>
      </c>
      <c r="T49" s="64" t="n">
        <f aca="false">IF(R49=1,INT(Q49*0.08/1.08),IF(R49=2,Q49,0))</f>
        <v>0</v>
      </c>
      <c r="U49" s="66"/>
      <c r="V49" s="67"/>
      <c r="W49" s="68"/>
    </row>
    <row r="50" customFormat="false" ht="13.5" hidden="false" customHeight="false" outlineLevel="0" collapsed="false">
      <c r="A50" s="57"/>
      <c r="B50" s="57"/>
      <c r="C50" s="58"/>
      <c r="D50" s="59"/>
      <c r="E50" s="60"/>
      <c r="F50" s="61"/>
      <c r="G50" s="62"/>
      <c r="H50" s="63"/>
      <c r="I50" s="64" t="n">
        <f aca="false">G50-J50</f>
        <v>0</v>
      </c>
      <c r="J50" s="64" t="n">
        <f aca="false">IF(H50=1,INT(G50*0.08/1.08),IF(H50=2,G50,0))</f>
        <v>0</v>
      </c>
      <c r="K50" s="62"/>
      <c r="L50" s="63"/>
      <c r="M50" s="64" t="n">
        <f aca="false">K50-N50</f>
        <v>0</v>
      </c>
      <c r="N50" s="64" t="n">
        <f aca="false">IF(L50=1,INT(K50*0.08/1.08),IF(L50=2,K50,0))</f>
        <v>0</v>
      </c>
      <c r="O50" s="65" t="n">
        <f aca="false">F50+I50+M50</f>
        <v>0</v>
      </c>
      <c r="P50" s="65" t="n">
        <f aca="false">J50+N50</f>
        <v>0</v>
      </c>
      <c r="Q50" s="62"/>
      <c r="R50" s="63"/>
      <c r="S50" s="64" t="n">
        <f aca="false">Q50-T50</f>
        <v>0</v>
      </c>
      <c r="T50" s="64" t="n">
        <f aca="false">IF(R50=1,INT(Q50*0.08/1.08),IF(R50=2,Q50,0))</f>
        <v>0</v>
      </c>
      <c r="U50" s="66"/>
      <c r="V50" s="67"/>
      <c r="W50" s="68"/>
    </row>
    <row r="51" customFormat="false" ht="13.5" hidden="false" customHeight="false" outlineLevel="0" collapsed="false">
      <c r="A51" s="57"/>
      <c r="B51" s="57"/>
      <c r="C51" s="58"/>
      <c r="D51" s="59"/>
      <c r="E51" s="60"/>
      <c r="F51" s="61"/>
      <c r="G51" s="62"/>
      <c r="H51" s="63"/>
      <c r="I51" s="64" t="n">
        <f aca="false">G51-J51</f>
        <v>0</v>
      </c>
      <c r="J51" s="64" t="n">
        <f aca="false">IF(H51=1,INT(G51*0.08/1.08),IF(H51=2,G51,0))</f>
        <v>0</v>
      </c>
      <c r="K51" s="62"/>
      <c r="L51" s="63"/>
      <c r="M51" s="64" t="n">
        <f aca="false">K51-N51</f>
        <v>0</v>
      </c>
      <c r="N51" s="64" t="n">
        <f aca="false">IF(L51=1,INT(K51*0.08/1.08),IF(L51=2,K51,0))</f>
        <v>0</v>
      </c>
      <c r="O51" s="65" t="n">
        <f aca="false">F51+I51+M51</f>
        <v>0</v>
      </c>
      <c r="P51" s="65" t="n">
        <f aca="false">J51+N51</f>
        <v>0</v>
      </c>
      <c r="Q51" s="62"/>
      <c r="R51" s="63"/>
      <c r="S51" s="64" t="n">
        <f aca="false">Q51-T51</f>
        <v>0</v>
      </c>
      <c r="T51" s="64" t="n">
        <f aca="false">IF(R51=1,INT(Q51*0.08/1.08),IF(R51=2,Q51,0))</f>
        <v>0</v>
      </c>
      <c r="U51" s="66"/>
      <c r="V51" s="67"/>
      <c r="W51" s="68"/>
    </row>
    <row r="52" customFormat="false" ht="13.5" hidden="false" customHeight="false" outlineLevel="0" collapsed="false">
      <c r="A52" s="57"/>
      <c r="B52" s="57"/>
      <c r="C52" s="58"/>
      <c r="D52" s="59"/>
      <c r="E52" s="60"/>
      <c r="F52" s="61"/>
      <c r="G52" s="62"/>
      <c r="H52" s="63"/>
      <c r="I52" s="64" t="n">
        <f aca="false">G52-J52</f>
        <v>0</v>
      </c>
      <c r="J52" s="64" t="n">
        <f aca="false">IF(H52=1,INT(G52*0.08/1.08),IF(H52=2,G52,0))</f>
        <v>0</v>
      </c>
      <c r="K52" s="62"/>
      <c r="L52" s="63"/>
      <c r="M52" s="64" t="n">
        <f aca="false">K52-N52</f>
        <v>0</v>
      </c>
      <c r="N52" s="64" t="n">
        <f aca="false">IF(L52=1,INT(K52*0.08/1.08),IF(L52=2,K52,0))</f>
        <v>0</v>
      </c>
      <c r="O52" s="65" t="n">
        <f aca="false">F52+I52+M52</f>
        <v>0</v>
      </c>
      <c r="P52" s="65" t="n">
        <f aca="false">J52+N52</f>
        <v>0</v>
      </c>
      <c r="Q52" s="62"/>
      <c r="R52" s="63"/>
      <c r="S52" s="64" t="n">
        <f aca="false">Q52-T52</f>
        <v>0</v>
      </c>
      <c r="T52" s="64" t="n">
        <f aca="false">IF(R52=1,INT(Q52*0.08/1.08),IF(R52=2,Q52,0))</f>
        <v>0</v>
      </c>
      <c r="U52" s="66"/>
      <c r="V52" s="67"/>
      <c r="W52" s="68"/>
    </row>
    <row r="53" customFormat="false" ht="13.5" hidden="false" customHeight="false" outlineLevel="0" collapsed="false">
      <c r="A53" s="57"/>
      <c r="B53" s="57"/>
      <c r="C53" s="58"/>
      <c r="D53" s="59"/>
      <c r="E53" s="60"/>
      <c r="F53" s="61"/>
      <c r="G53" s="62"/>
      <c r="H53" s="63"/>
      <c r="I53" s="64" t="n">
        <f aca="false">G53-J53</f>
        <v>0</v>
      </c>
      <c r="J53" s="64" t="n">
        <f aca="false">IF(H53=1,INT(G53*0.08/1.08),IF(H53=2,G53,0))</f>
        <v>0</v>
      </c>
      <c r="K53" s="62"/>
      <c r="L53" s="63"/>
      <c r="M53" s="64" t="n">
        <f aca="false">K53-N53</f>
        <v>0</v>
      </c>
      <c r="N53" s="64" t="n">
        <f aca="false">IF(L53=1,INT(K53*0.08/1.08),IF(L53=2,K53,0))</f>
        <v>0</v>
      </c>
      <c r="O53" s="65" t="n">
        <f aca="false">F53+I53+M53</f>
        <v>0</v>
      </c>
      <c r="P53" s="65" t="n">
        <f aca="false">J53+N53</f>
        <v>0</v>
      </c>
      <c r="Q53" s="62"/>
      <c r="R53" s="63"/>
      <c r="S53" s="64" t="n">
        <f aca="false">Q53-T53</f>
        <v>0</v>
      </c>
      <c r="T53" s="64" t="n">
        <f aca="false">IF(R53=1,INT(Q53*0.08/1.08),IF(R53=2,Q53,0))</f>
        <v>0</v>
      </c>
      <c r="U53" s="66"/>
      <c r="V53" s="67"/>
      <c r="W53" s="68"/>
    </row>
    <row r="54" customFormat="false" ht="13.5" hidden="false" customHeight="false" outlineLevel="0" collapsed="false">
      <c r="A54" s="57"/>
      <c r="B54" s="57"/>
      <c r="C54" s="58"/>
      <c r="D54" s="59"/>
      <c r="E54" s="60"/>
      <c r="F54" s="61"/>
      <c r="G54" s="62"/>
      <c r="H54" s="63"/>
      <c r="I54" s="64" t="n">
        <f aca="false">G54-J54</f>
        <v>0</v>
      </c>
      <c r="J54" s="64" t="n">
        <f aca="false">IF(H54=1,INT(G54*0.08/1.08),IF(H54=2,G54,0))</f>
        <v>0</v>
      </c>
      <c r="K54" s="62"/>
      <c r="L54" s="63"/>
      <c r="M54" s="64" t="n">
        <f aca="false">K54-N54</f>
        <v>0</v>
      </c>
      <c r="N54" s="64" t="n">
        <f aca="false">IF(L54=1,INT(K54*0.08/1.08),IF(L54=2,K54,0))</f>
        <v>0</v>
      </c>
      <c r="O54" s="65" t="n">
        <f aca="false">F54+I54+M54</f>
        <v>0</v>
      </c>
      <c r="P54" s="65" t="n">
        <f aca="false">J54+N54</f>
        <v>0</v>
      </c>
      <c r="Q54" s="62"/>
      <c r="R54" s="63"/>
      <c r="S54" s="64" t="n">
        <f aca="false">Q54-T54</f>
        <v>0</v>
      </c>
      <c r="T54" s="64" t="n">
        <f aca="false">IF(R54=1,INT(Q54*0.08/1.08),IF(R54=2,Q54,0))</f>
        <v>0</v>
      </c>
      <c r="U54" s="66"/>
      <c r="V54" s="67"/>
      <c r="W54" s="68"/>
    </row>
    <row r="55" customFormat="false" ht="14.25" hidden="false" customHeight="false" outlineLevel="0" collapsed="false">
      <c r="A55" s="70"/>
      <c r="B55" s="70"/>
      <c r="C55" s="71"/>
      <c r="D55" s="72"/>
      <c r="E55" s="73"/>
      <c r="F55" s="74"/>
      <c r="G55" s="75"/>
      <c r="H55" s="76"/>
      <c r="I55" s="77" t="n">
        <f aca="false">G55-J55</f>
        <v>0</v>
      </c>
      <c r="J55" s="77" t="n">
        <f aca="false">IF(H55=1,INT(G55*0.08/1.08),IF(H55=2,G55,0))</f>
        <v>0</v>
      </c>
      <c r="K55" s="75"/>
      <c r="L55" s="76"/>
      <c r="M55" s="77" t="n">
        <f aca="false">K55-N55</f>
        <v>0</v>
      </c>
      <c r="N55" s="77" t="n">
        <f aca="false">IF(L55=1,INT(K55*0.08/1.08),IF(L55=2,K55,0))</f>
        <v>0</v>
      </c>
      <c r="O55" s="78" t="n">
        <f aca="false">F55+I55+M55</f>
        <v>0</v>
      </c>
      <c r="P55" s="78" t="n">
        <f aca="false">J55+N55</f>
        <v>0</v>
      </c>
      <c r="Q55" s="75"/>
      <c r="R55" s="76"/>
      <c r="S55" s="77" t="n">
        <f aca="false">Q55-T55</f>
        <v>0</v>
      </c>
      <c r="T55" s="77" t="n">
        <f aca="false">IF(R55=1,INT(Q55*0.08/1.08),IF(R55=2,Q55,0))</f>
        <v>0</v>
      </c>
      <c r="U55" s="79"/>
      <c r="V55" s="80"/>
      <c r="W55" s="81"/>
    </row>
    <row r="56" customFormat="false" ht="14.25" hidden="false" customHeight="true" outlineLevel="0" collapsed="false">
      <c r="A56" s="82" t="s">
        <v>48</v>
      </c>
      <c r="B56" s="82"/>
      <c r="C56" s="82"/>
      <c r="D56" s="82"/>
      <c r="E56" s="83" t="n">
        <f aca="false">SUM(E19:E55)</f>
        <v>0</v>
      </c>
      <c r="F56" s="84" t="n">
        <f aca="false">SUM(F19:F55)</f>
        <v>0</v>
      </c>
      <c r="G56" s="85" t="n">
        <f aca="false">SUM(G19:G55)</f>
        <v>0</v>
      </c>
      <c r="H56" s="86"/>
      <c r="I56" s="87" t="n">
        <f aca="false">SUM(I19:I55)</f>
        <v>0</v>
      </c>
      <c r="J56" s="87" t="n">
        <f aca="false">SUM(J19:J55)</f>
        <v>0</v>
      </c>
      <c r="K56" s="85" t="n">
        <f aca="false">SUM(K19:K55)</f>
        <v>0</v>
      </c>
      <c r="L56" s="86"/>
      <c r="M56" s="87" t="n">
        <f aca="false">SUM(M19:M55)</f>
        <v>0</v>
      </c>
      <c r="N56" s="87" t="n">
        <f aca="false">SUM(N19:N55)</f>
        <v>0</v>
      </c>
      <c r="O56" s="88" t="n">
        <f aca="false">SUM(O19:O55)</f>
        <v>0</v>
      </c>
      <c r="P56" s="88" t="n">
        <f aca="false">SUM(P19:P55)</f>
        <v>0</v>
      </c>
      <c r="Q56" s="89" t="n">
        <f aca="false">SUM(Q19:Q55)</f>
        <v>0</v>
      </c>
      <c r="R56" s="86"/>
      <c r="S56" s="87" t="n">
        <f aca="false">SUM(S19:S55)</f>
        <v>0</v>
      </c>
      <c r="T56" s="87" t="n">
        <f aca="false">SUM(T19:T55)</f>
        <v>0</v>
      </c>
      <c r="U56" s="90"/>
      <c r="V56" s="91"/>
      <c r="W56" s="92"/>
    </row>
    <row r="57" customFormat="false" ht="13.5" hidden="false" customHeight="false" outlineLevel="0" collapsed="false">
      <c r="E57" s="93"/>
      <c r="F57" s="9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3.5" hidden="true" customHeight="false" outlineLevel="0" collapsed="false"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3.5" hidden="true" customHeight="false" outlineLevel="0" collapsed="false"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3.5" hidden="tru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3.5" hidden="true" customHeight="false" outlineLevel="0" collapsed="false"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3.5" hidden="true" customHeight="false" outlineLevel="0" collapsed="false"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s="6" customFormat="true" ht="13.5" hidden="true" customHeight="false" outlineLevel="0" collapsed="false"/>
    <row r="64" s="6" customFormat="true" ht="13.5" hidden="true" customHeight="false" outlineLevel="0" collapsed="false"/>
    <row r="65" s="6" customFormat="true" ht="13.5" hidden="true" customHeight="false" outlineLevel="0" collapsed="false"/>
    <row r="66" s="6" customFormat="true" ht="13.5" hidden="true" customHeight="false" outlineLevel="0" collapsed="false"/>
    <row r="67" s="6" customFormat="true" ht="13.5" hidden="true" customHeight="false" outlineLevel="0" collapsed="false"/>
    <row r="68" s="6" customFormat="true" ht="13.5" hidden="tru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</sheetData>
  <mergeCells count="47">
    <mergeCell ref="A2:W2"/>
    <mergeCell ref="A3:B3"/>
    <mergeCell ref="C3:E3"/>
    <mergeCell ref="H3:I3"/>
    <mergeCell ref="G5:H5"/>
    <mergeCell ref="K5:L5"/>
    <mergeCell ref="O5:P5"/>
    <mergeCell ref="R5:S5"/>
    <mergeCell ref="G6:H6"/>
    <mergeCell ref="K6:L6"/>
    <mergeCell ref="P6:P11"/>
    <mergeCell ref="R6:S6"/>
    <mergeCell ref="G7:H7"/>
    <mergeCell ref="K7:L7"/>
    <mergeCell ref="G8:H8"/>
    <mergeCell ref="K8:L8"/>
    <mergeCell ref="R8:S8"/>
    <mergeCell ref="G9:H9"/>
    <mergeCell ref="K9:L9"/>
    <mergeCell ref="R9:S9"/>
    <mergeCell ref="G10:H10"/>
    <mergeCell ref="K10:L10"/>
    <mergeCell ref="G11:H11"/>
    <mergeCell ref="K11:L11"/>
    <mergeCell ref="R11:S11"/>
    <mergeCell ref="G12:H12"/>
    <mergeCell ref="K12:L12"/>
    <mergeCell ref="R12:S12"/>
    <mergeCell ref="G13:H13"/>
    <mergeCell ref="K13:L13"/>
    <mergeCell ref="P13:P14"/>
    <mergeCell ref="G14:H14"/>
    <mergeCell ref="K14:L14"/>
    <mergeCell ref="G15:H15"/>
    <mergeCell ref="K15:L15"/>
    <mergeCell ref="B16:D16"/>
    <mergeCell ref="M16:W16"/>
    <mergeCell ref="A17:A18"/>
    <mergeCell ref="B17:B18"/>
    <mergeCell ref="C17:C18"/>
    <mergeCell ref="D17:D18"/>
    <mergeCell ref="E17:E18"/>
    <mergeCell ref="F17:T17"/>
    <mergeCell ref="U17:U18"/>
    <mergeCell ref="V17:V18"/>
    <mergeCell ref="W17:W18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3:11:12Z</dcterms:created>
  <dc:creator>USER</dc:creator>
  <dc:description/>
  <dc:language>en-US</dc:language>
  <cp:lastModifiedBy>user</cp:lastModifiedBy>
  <cp:lastPrinted>2022-03-18T09:08:57Z</cp:lastPrinted>
  <dcterms:modified xsi:type="dcterms:W3CDTF">2024-08-20T02:28:36Z</dcterms:modified>
  <cp:revision>0</cp:revision>
  <dc:subject/>
  <dc:title/>
</cp:coreProperties>
</file>